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U_2024_2025" sheetId="1" state="visible" r:id="rId2"/>
    <sheet name="Sheet3" sheetId="2" state="visible" r:id="rId3"/>
  </sheets>
  <definedNames>
    <definedName function="false" hidden="false" localSheetId="0" name="_xlnm.Print_Area" vbProcedure="false">PTU_2024_2025!$A$1:$A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9">
  <si>
    <r>
      <rPr>
        <sz val="10"/>
        <rFont val="Arial"/>
        <family val="2"/>
        <charset val="238"/>
      </rPr>
      <t xml:space="preserve">Plan i program prijediplomskog stručnog studija </t>
    </r>
    <r>
      <rPr>
        <b val="true"/>
        <sz val="10"/>
        <rFont val="Arial"/>
        <family val="2"/>
        <charset val="238"/>
      </rPr>
      <t xml:space="preserve">Poduzetništvo u turizmu i ugostiteljstvu</t>
    </r>
  </si>
  <si>
    <t xml:space="preserve">akad. god. 2024./2025.</t>
  </si>
  <si>
    <t xml:space="preserve">Studij: </t>
  </si>
  <si>
    <t xml:space="preserve">Poduzetništvo u turizmu i ugostiteljstvu</t>
  </si>
  <si>
    <t xml:space="preserve">Tjedno opterećenje: predavanja (P) + vježbe (V) ~ ECTS bodova (E)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sati</t>
    </r>
  </si>
  <si>
    <t xml:space="preserve">Vrsta:</t>
  </si>
  <si>
    <t xml:space="preserve">STRUČNI 180 EC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za</t>
  </si>
  <si>
    <t xml:space="preserve">Oznaka</t>
  </si>
  <si>
    <t xml:space="preserve">Kolegij</t>
  </si>
  <si>
    <t xml:space="preserve">P</t>
  </si>
  <si>
    <t xml:space="preserve">S</t>
  </si>
  <si>
    <t xml:space="preserve">E</t>
  </si>
  <si>
    <t xml:space="preserve">kolegij</t>
  </si>
  <si>
    <t xml:space="preserve">UG101</t>
  </si>
  <si>
    <t xml:space="preserve">Osnove ekonomije I</t>
  </si>
  <si>
    <t xml:space="preserve">UG201</t>
  </si>
  <si>
    <t xml:space="preserve">Osnove ekonomije II</t>
  </si>
  <si>
    <t xml:space="preserve">UG102</t>
  </si>
  <si>
    <t xml:space="preserve">Poslovna matematika I</t>
  </si>
  <si>
    <t xml:space="preserve">UG202</t>
  </si>
  <si>
    <t xml:space="preserve">Poslovna matematika II</t>
  </si>
  <si>
    <t xml:space="preserve">UG103</t>
  </si>
  <si>
    <t xml:space="preserve">Primijenjena informatika</t>
  </si>
  <si>
    <t xml:space="preserve">Stančić</t>
  </si>
  <si>
    <t xml:space="preserve">UG203</t>
  </si>
  <si>
    <t xml:space="preserve">Komunikacijske i prezentacijske vještine</t>
  </si>
  <si>
    <t xml:space="preserve">Halmi/Jelić</t>
  </si>
  <si>
    <t xml:space="preserve">UG104</t>
  </si>
  <si>
    <t xml:space="preserve">Osnove turizma</t>
  </si>
  <si>
    <t xml:space="preserve">UG204</t>
  </si>
  <si>
    <t xml:space="preserve">Ekonomika turizma</t>
  </si>
  <si>
    <t xml:space="preserve">UG105</t>
  </si>
  <si>
    <t xml:space="preserve">Turistička geografija </t>
  </si>
  <si>
    <t xml:space="preserve">UG205</t>
  </si>
  <si>
    <t xml:space="preserve">Osnove poduzetništva</t>
  </si>
  <si>
    <t xml:space="preserve">UG106</t>
  </si>
  <si>
    <t xml:space="preserve">Uvod u stručni i znanstveni rad</t>
  </si>
  <si>
    <t xml:space="preserve">UG206</t>
  </si>
  <si>
    <t xml:space="preserve">Pravo u turizmu i ugostiteljstvu</t>
  </si>
  <si>
    <t xml:space="preserve">UG107</t>
  </si>
  <si>
    <t xml:space="preserve">Poslovni strani jezik AI</t>
  </si>
  <si>
    <t xml:space="preserve">UG207</t>
  </si>
  <si>
    <t xml:space="preserve">Poslovni strani jezik AII</t>
  </si>
  <si>
    <t xml:space="preserve">UG307</t>
  </si>
  <si>
    <t xml:space="preserve">Poslovni strani jezik AIII</t>
  </si>
  <si>
    <t xml:space="preserve">UG407</t>
  </si>
  <si>
    <t xml:space="preserve">Poslovni strani jezik AIV</t>
  </si>
  <si>
    <t xml:space="preserve">UG507</t>
  </si>
  <si>
    <t xml:space="preserve">Poslovni strani jezik AV</t>
  </si>
  <si>
    <t xml:space="preserve">UG607</t>
  </si>
  <si>
    <t xml:space="preserve">Poslovni strani jezik AVI</t>
  </si>
  <si>
    <t xml:space="preserve">UG108</t>
  </si>
  <si>
    <t xml:space="preserve">Poslovni strani jezik BI</t>
  </si>
  <si>
    <t xml:space="preserve">UG208</t>
  </si>
  <si>
    <t xml:space="preserve">Poslovni strani jezik BII</t>
  </si>
  <si>
    <t xml:space="preserve">UG308</t>
  </si>
  <si>
    <t xml:space="preserve">Poslovni strani jezik BIII</t>
  </si>
  <si>
    <t xml:space="preserve">UG408</t>
  </si>
  <si>
    <t xml:space="preserve">Poslovni strani jezik BIV</t>
  </si>
  <si>
    <t xml:space="preserve">UG508</t>
  </si>
  <si>
    <t xml:space="preserve">Poslovni strani jezik BV</t>
  </si>
  <si>
    <t xml:space="preserve">UG608</t>
  </si>
  <si>
    <t xml:space="preserve">Poslovni strani jezik BVI</t>
  </si>
  <si>
    <t xml:space="preserve">UG301</t>
  </si>
  <si>
    <t xml:space="preserve">Poduzetničko računovodstvo I</t>
  </si>
  <si>
    <t xml:space="preserve">UG401</t>
  </si>
  <si>
    <t xml:space="preserve">Poduzetničko računovodstvo II</t>
  </si>
  <si>
    <t xml:space="preserve">UG302</t>
  </si>
  <si>
    <t xml:space="preserve">Poslovna statistika I</t>
  </si>
  <si>
    <t xml:space="preserve">UG402</t>
  </si>
  <si>
    <t xml:space="preserve">Poslovna statistika II</t>
  </si>
  <si>
    <t xml:space="preserve">UG303</t>
  </si>
  <si>
    <t xml:space="preserve">Poslovanje ugostiteljskih poduzeća I</t>
  </si>
  <si>
    <t xml:space="preserve">UG403</t>
  </si>
  <si>
    <t xml:space="preserve">Poslovanje ugostiteljskih poduzeća II</t>
  </si>
  <si>
    <t xml:space="preserve">UG304</t>
  </si>
  <si>
    <t xml:space="preserve">Osnove marketinga</t>
  </si>
  <si>
    <t xml:space="preserve">UG404</t>
  </si>
  <si>
    <t xml:space="preserve">Marketing u turizmu i ugostiteljstvu</t>
  </si>
  <si>
    <t xml:space="preserve">UG305</t>
  </si>
  <si>
    <t xml:space="preserve">Primijenjeno poduzetništvo u turizmu i ugostiteljstvu</t>
  </si>
  <si>
    <t xml:space="preserve">UG405</t>
  </si>
  <si>
    <t xml:space="preserve">Poduzetničko projektiranje u turizmu i ugostiteljstvu</t>
  </si>
  <si>
    <t xml:space="preserve">Primužak/Petračić</t>
  </si>
  <si>
    <t xml:space="preserve">UG306</t>
  </si>
  <si>
    <t xml:space="preserve">Turizam i okoliš</t>
  </si>
  <si>
    <t xml:space="preserve">UG501</t>
  </si>
  <si>
    <t xml:space="preserve">Financijska tržišta i institucije</t>
  </si>
  <si>
    <t xml:space="preserve">UG601</t>
  </si>
  <si>
    <t xml:space="preserve">Financije poduzeća</t>
  </si>
  <si>
    <t xml:space="preserve">UG502</t>
  </si>
  <si>
    <t xml:space="preserve">Osnove menadžmenta</t>
  </si>
  <si>
    <t xml:space="preserve">UG503</t>
  </si>
  <si>
    <t xml:space="preserve">Društvene inovacije u turizmu i ugostiteljstvu</t>
  </si>
  <si>
    <t xml:space="preserve">Varičak/Jelić/Vitner</t>
  </si>
  <si>
    <t xml:space="preserve">UG504</t>
  </si>
  <si>
    <t xml:space="preserve">Poslovanje turističkih agencija</t>
  </si>
  <si>
    <t xml:space="preserve">UG602</t>
  </si>
  <si>
    <t xml:space="preserve">Istraživanje turističkih tržišta</t>
  </si>
  <si>
    <t xml:space="preserve">UG505</t>
  </si>
  <si>
    <t xml:space="preserve">Turističko vrednovanje kult.baštine</t>
  </si>
  <si>
    <t xml:space="preserve">UG506</t>
  </si>
  <si>
    <t xml:space="preserve">Osnove specifičnih oblika turizma</t>
  </si>
  <si>
    <t xml:space="preserve">UG5xx</t>
  </si>
  <si>
    <t xml:space="preserve">Izborni kolegij</t>
  </si>
  <si>
    <t xml:space="preserve">UG603</t>
  </si>
  <si>
    <t xml:space="preserve">Stručna praksa</t>
  </si>
  <si>
    <t xml:space="preserve">UG604</t>
  </si>
  <si>
    <t xml:space="preserve">Završni rad</t>
  </si>
  <si>
    <t xml:space="preserve">Tjelesna i zdravstvena kultura (TZK)</t>
  </si>
  <si>
    <t xml:space="preserve">Tjedno opterećenje (sati)</t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E</t>
    </r>
  </si>
  <si>
    <r>
      <rPr>
        <sz val="8"/>
        <rFont val="Symbol"/>
        <family val="1"/>
        <charset val="2"/>
      </rPr>
      <t xml:space="preserve">S </t>
    </r>
    <r>
      <rPr>
        <sz val="8"/>
        <rFont val="Arial"/>
        <family val="2"/>
      </rPr>
      <t xml:space="preserve">E</t>
    </r>
  </si>
  <si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ECTS</t>
    </r>
  </si>
  <si>
    <t xml:space="preserve">Ukupno tjedno opterećenje (bez TZK)</t>
  </si>
  <si>
    <t xml:space="preserve">Izborni kolegiji</t>
  </si>
  <si>
    <t xml:space="preserve">Izborni kolegij I</t>
  </si>
  <si>
    <t xml:space="preserve">Turizam i promet</t>
  </si>
  <si>
    <t xml:space="preserve">Turizam i sport</t>
  </si>
  <si>
    <t xml:space="preserve">Krizni menadžment</t>
  </si>
  <si>
    <t xml:space="preserve">Menadžerske vještine</t>
  </si>
  <si>
    <t xml:space="preserve">Menadžment događaja</t>
  </si>
  <si>
    <t xml:space="preserve">Prodajne tehnike u turizmu</t>
  </si>
  <si>
    <t xml:space="preserve">Osnove politike razvoja turizma</t>
  </si>
  <si>
    <t xml:space="preserve">Društveno odgovorno poslovanje u hotelijerstvu</t>
  </si>
  <si>
    <t xml:space="preserve">Kreiranje tržišne marke u turizmu i ugostiteljstvu</t>
  </si>
  <si>
    <t xml:space="preserve">Atrakcije Hrvatske na njemačkom jeziku</t>
  </si>
  <si>
    <t xml:space="preserve">IUSP</t>
  </si>
  <si>
    <t xml:space="preserve">Ishodi učenja kolegija:</t>
  </si>
  <si>
    <t xml:space="preserve">1.Objasniti osnovne pojmove informatike </t>
  </si>
  <si>
    <t xml:space="preserve">2. Indetificirati i objasniti karakteristike osnovnih komponenti i perifernih uređaja povezanih s osobnim računalom </t>
  </si>
  <si>
    <t xml:space="preserve">3. Prepoznati osnovne karakteristike operativnih sustava i uredskih aplikacija  </t>
  </si>
  <si>
    <t xml:space="preserve">4. Opisati  funkcioniranja računala na Internetu </t>
  </si>
  <si>
    <t xml:space="preserve">5. Kreirati, dodati objekte i reference te urediti tekstualni dokument </t>
  </si>
  <si>
    <t xml:space="preserve">6. Kreirati radnu knjigu unutar koje će izvršiti proračun s grafičkim prikazom te kreirati prezentaciju </t>
  </si>
  <si>
    <t xml:space="preserve">Ishodi učenja:</t>
  </si>
  <si>
    <t xml:space="preserve">1. Definirati pojam komunikacije i komunikologije </t>
  </si>
  <si>
    <t xml:space="preserve">2.  Prepoznati i razlikovati eksternu i internu komunikaciju </t>
  </si>
  <si>
    <t xml:space="preserve">3.  Opisati proces percepcije komunikacije</t>
  </si>
  <si>
    <t xml:space="preserve">4.  Demonstrirati vještine rada u timu </t>
  </si>
  <si>
    <t xml:space="preserve">5.  Demonstrirati prezentacijske vještine </t>
  </si>
  <si>
    <t xml:space="preserve">6.  Identificirati načine komunikacije u kriznim situacijama i međukulturalnoj komunikaciji</t>
  </si>
  <si>
    <t xml:space="preserve">7, 12</t>
  </si>
  <si>
    <t xml:space="preserve">1. Definirati pojam poduzetništva u turizmu </t>
  </si>
  <si>
    <t xml:space="preserve">2. Definirati poslovnu priliku i ulogu kupca </t>
  </si>
  <si>
    <t xml:space="preserve">3. Opisati modele poduzetništva u turizmu </t>
  </si>
  <si>
    <t xml:space="preserve">4. Analizirati poduzetničko planiranje i upravljanje </t>
  </si>
  <si>
    <t xml:space="preserve">5. Opisati karakteristike poduzetničke politike i strategije </t>
  </si>
  <si>
    <t xml:space="preserve">6. Argumentirati potrebe edukacije za poduzetništvo u ugostiteljstvu</t>
  </si>
  <si>
    <t xml:space="preserve">1. Vrednovati značenje poduzetničkog projekta za svakog poduzetnika. </t>
  </si>
  <si>
    <t xml:space="preserve">2. Procijeniti značaj odabira profitabilne poduzetničke ideje. </t>
  </si>
  <si>
    <t xml:space="preserve">3. Usporediti domaće i strane konkurente u poslovnom okruženju . </t>
  </si>
  <si>
    <t xml:space="preserve">4. Valorizirati specifičnosti menadžmenta i marketinga u poduzetničkom projektu. </t>
  </si>
  <si>
    <t xml:space="preserve">5. Vrednovati značaj svih financijskih projekcija u poduzetničkom projektu. </t>
  </si>
  <si>
    <t xml:space="preserve">6. Kreirati profitabilan poduzetnički projekt iz područja ugostiteljstva. </t>
  </si>
  <si>
    <t xml:space="preserve">1. Klasificirati vrste inovacija te opisati proces kreiranja i razvijanja društvenih inovacija na načelima održivosti </t>
  </si>
  <si>
    <t xml:space="preserve">2. Objasniti značaj društvenih inovacija u kontekstu suvremenih europskih strategija i politika</t>
  </si>
  <si>
    <t xml:space="preserve">3. Objasniti makroekonomske učinke društvenih inovacija </t>
  </si>
  <si>
    <t xml:space="preserve">4. Klasifikacirati i tumačiti društvene kategorije i društvene   inovacije u turizmu </t>
  </si>
  <si>
    <t xml:space="preserve">5. Kritički prosuditi značaj korporativnih društvenih inovacija u kontekstu suvremenog inovacijskog procesa</t>
  </si>
  <si>
    <t xml:space="preserve">6. Kreirati koncept vlastite društvene inovacije u turiz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sz val="8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28"/>
    <col collapsed="false" customWidth="true" hidden="false" outlineLevel="0" max="5" min="3" style="0" width="2.7"/>
    <col collapsed="false" customWidth="true" hidden="false" outlineLevel="0" max="6" min="6" style="0" width="3.99"/>
    <col collapsed="false" customWidth="true" hidden="false" outlineLevel="0" max="9" min="7" style="0" width="2.7"/>
    <col collapsed="false" customWidth="true" hidden="false" outlineLevel="0" max="10" min="10" style="0" width="3.99"/>
    <col collapsed="false" customWidth="true" hidden="false" outlineLevel="0" max="13" min="11" style="0" width="2.7"/>
    <col collapsed="false" customWidth="true" hidden="false" outlineLevel="0" max="14" min="14" style="0" width="3.99"/>
    <col collapsed="false" customWidth="true" hidden="false" outlineLevel="0" max="17" min="15" style="0" width="2.7"/>
    <col collapsed="false" customWidth="true" hidden="false" outlineLevel="0" max="18" min="18" style="0" width="3.99"/>
    <col collapsed="false" customWidth="true" hidden="false" outlineLevel="0" max="21" min="19" style="0" width="2.7"/>
    <col collapsed="false" customWidth="true" hidden="false" outlineLevel="0" max="22" min="22" style="0" width="3.99"/>
    <col collapsed="false" customWidth="true" hidden="false" outlineLevel="0" max="23" min="23" style="0" width="2.56"/>
    <col collapsed="false" customWidth="true" hidden="false" outlineLevel="0" max="25" min="24" style="0" width="2.7"/>
    <col collapsed="false" customWidth="true" hidden="false" outlineLevel="0" max="26" min="26" style="0" width="3.99"/>
    <col collapsed="false" customWidth="true" hidden="false" outlineLevel="0" max="27" min="27" style="0" width="1.28"/>
    <col collapsed="false" customWidth="true" hidden="false" outlineLevel="0" max="28" min="28" style="0" width="5.28"/>
    <col collapsed="false" customWidth="true" hidden="false" outlineLevel="0" max="29" min="29" style="0" width="5.13"/>
    <col collapsed="false" customWidth="false" hidden="true" outlineLevel="0" max="31" min="3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4" customFormat="false" ht="24" hidden="false" customHeight="fals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9"/>
      <c r="E5" s="9"/>
      <c r="F5" s="9"/>
      <c r="G5" s="10" t="s">
        <v>9</v>
      </c>
      <c r="H5" s="10"/>
      <c r="I5" s="10"/>
      <c r="J5" s="10"/>
      <c r="K5" s="10" t="s">
        <v>10</v>
      </c>
      <c r="L5" s="10"/>
      <c r="M5" s="10"/>
      <c r="N5" s="10"/>
      <c r="O5" s="10" t="s">
        <v>11</v>
      </c>
      <c r="P5" s="10"/>
      <c r="Q5" s="10"/>
      <c r="R5" s="10"/>
      <c r="S5" s="10" t="s">
        <v>12</v>
      </c>
      <c r="T5" s="10"/>
      <c r="U5" s="10"/>
      <c r="V5" s="10"/>
      <c r="W5" s="10" t="s">
        <v>13</v>
      </c>
      <c r="X5" s="10"/>
      <c r="Y5" s="10"/>
      <c r="Z5" s="10"/>
      <c r="AA5" s="11"/>
      <c r="AB5" s="11"/>
      <c r="AC5" s="12" t="s">
        <v>14</v>
      </c>
    </row>
    <row r="6" customFormat="false" ht="13.5" hidden="false" customHeight="false" outlineLevel="0" collapsed="false">
      <c r="A6" s="13" t="s">
        <v>15</v>
      </c>
      <c r="B6" s="14" t="s">
        <v>16</v>
      </c>
      <c r="C6" s="15" t="s">
        <v>17</v>
      </c>
      <c r="D6" s="15" t="s">
        <v>12</v>
      </c>
      <c r="E6" s="15" t="s">
        <v>18</v>
      </c>
      <c r="F6" s="15" t="s">
        <v>19</v>
      </c>
      <c r="G6" s="15" t="s">
        <v>17</v>
      </c>
      <c r="H6" s="15" t="s">
        <v>12</v>
      </c>
      <c r="I6" s="15" t="s">
        <v>18</v>
      </c>
      <c r="J6" s="15" t="s">
        <v>19</v>
      </c>
      <c r="K6" s="15" t="s">
        <v>17</v>
      </c>
      <c r="L6" s="15" t="s">
        <v>12</v>
      </c>
      <c r="M6" s="15" t="s">
        <v>18</v>
      </c>
      <c r="N6" s="15" t="s">
        <v>19</v>
      </c>
      <c r="O6" s="15" t="s">
        <v>17</v>
      </c>
      <c r="P6" s="15" t="s">
        <v>12</v>
      </c>
      <c r="Q6" s="15" t="s">
        <v>18</v>
      </c>
      <c r="R6" s="15" t="s">
        <v>19</v>
      </c>
      <c r="S6" s="15" t="s">
        <v>17</v>
      </c>
      <c r="T6" s="15" t="s">
        <v>12</v>
      </c>
      <c r="U6" s="15" t="s">
        <v>18</v>
      </c>
      <c r="V6" s="15" t="s">
        <v>19</v>
      </c>
      <c r="W6" s="15" t="s">
        <v>17</v>
      </c>
      <c r="X6" s="15" t="s">
        <v>12</v>
      </c>
      <c r="Y6" s="15" t="s">
        <v>18</v>
      </c>
      <c r="Z6" s="15" t="s">
        <v>19</v>
      </c>
      <c r="AA6" s="15"/>
      <c r="AB6" s="15"/>
      <c r="AC6" s="15" t="s">
        <v>20</v>
      </c>
    </row>
    <row r="7" s="24" customFormat="true" ht="15.75" hidden="false" customHeight="true" outlineLevel="0" collapsed="false">
      <c r="A7" s="16" t="s">
        <v>21</v>
      </c>
      <c r="B7" s="17" t="s">
        <v>22</v>
      </c>
      <c r="C7" s="18" t="n">
        <v>2</v>
      </c>
      <c r="D7" s="19" t="n">
        <v>2</v>
      </c>
      <c r="E7" s="19"/>
      <c r="F7" s="20" t="n">
        <v>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1"/>
      <c r="AA7" s="18"/>
      <c r="AB7" s="18"/>
      <c r="AC7" s="22" t="n">
        <f aca="false">+(C7*15)+(D7*15)+(E7*15)+(G7*15)+(H7*15)+(I7*15)+(K7*15)+(L7*15)+(M7*15)+(O7*15)+(P7*15)+(Q7*15)+(S7*15)+(T7*15)+(U7*15)+(W7*15)+(X7*15)+(Y7*15)</f>
        <v>60</v>
      </c>
      <c r="AD7" s="23"/>
      <c r="AE7" s="23"/>
      <c r="AF7" s="23"/>
    </row>
    <row r="8" s="24" customFormat="true" ht="15.75" hidden="false" customHeight="true" outlineLevel="0" collapsed="false">
      <c r="A8" s="16" t="s">
        <v>23</v>
      </c>
      <c r="B8" s="17" t="s">
        <v>24</v>
      </c>
      <c r="C8" s="18"/>
      <c r="D8" s="18"/>
      <c r="E8" s="18"/>
      <c r="F8" s="20"/>
      <c r="G8" s="18" t="n">
        <v>2</v>
      </c>
      <c r="H8" s="19" t="n">
        <v>2</v>
      </c>
      <c r="I8" s="19"/>
      <c r="J8" s="20" t="n">
        <v>5</v>
      </c>
      <c r="K8" s="18"/>
      <c r="L8" s="18"/>
      <c r="M8" s="18"/>
      <c r="N8" s="20"/>
      <c r="O8" s="18"/>
      <c r="P8" s="18"/>
      <c r="Q8" s="18"/>
      <c r="R8" s="20"/>
      <c r="S8" s="18"/>
      <c r="T8" s="18"/>
      <c r="U8" s="18"/>
      <c r="V8" s="20"/>
      <c r="W8" s="18"/>
      <c r="X8" s="18"/>
      <c r="Y8" s="18"/>
      <c r="Z8" s="25"/>
      <c r="AA8" s="18"/>
      <c r="AB8" s="18"/>
      <c r="AC8" s="22" t="n">
        <f aca="false">+(C8*15)+(D8*15)+(E8*15)+(G8*15)+(H8*15)+(I8*15)+(K8*15)+(L8*15)+(M8*15)+(O8*15)+(P8*15)+(Q8*15)+(S8*15)+(T8*15)+(U8*15)+(W8*15)+(X8*15)+(Y8*15)</f>
        <v>60</v>
      </c>
      <c r="AD8" s="23"/>
      <c r="AE8" s="23"/>
      <c r="AF8" s="23"/>
    </row>
    <row r="9" s="24" customFormat="true" ht="15.75" hidden="false" customHeight="true" outlineLevel="0" collapsed="false">
      <c r="A9" s="16" t="s">
        <v>25</v>
      </c>
      <c r="B9" s="17" t="s">
        <v>26</v>
      </c>
      <c r="C9" s="18" t="n">
        <v>2</v>
      </c>
      <c r="D9" s="18" t="n">
        <v>2</v>
      </c>
      <c r="E9" s="18"/>
      <c r="F9" s="20" t="n">
        <v>4</v>
      </c>
      <c r="G9" s="18"/>
      <c r="H9" s="18"/>
      <c r="I9" s="18"/>
      <c r="J9" s="20"/>
      <c r="K9" s="18"/>
      <c r="L9" s="18"/>
      <c r="M9" s="18"/>
      <c r="N9" s="20"/>
      <c r="O9" s="18"/>
      <c r="P9" s="18"/>
      <c r="Q9" s="18"/>
      <c r="R9" s="20"/>
      <c r="S9" s="18"/>
      <c r="T9" s="18"/>
      <c r="U9" s="18"/>
      <c r="V9" s="20"/>
      <c r="W9" s="18"/>
      <c r="X9" s="18"/>
      <c r="Y9" s="18"/>
      <c r="Z9" s="25"/>
      <c r="AA9" s="18"/>
      <c r="AB9" s="18"/>
      <c r="AC9" s="22" t="n">
        <f aca="false">+(C9*15)+(D9*15)+(E9*15)+(G9*15)+(H9*15)+(I9*15)+(K9*15)+(L9*15)+(M9*15)+(O9*15)+(P9*15)+(Q9*15)+(S9*15)+(T9*15)+(U9*15)+(W9*15)+(X9*15)+(Y9*15)</f>
        <v>60</v>
      </c>
      <c r="AD9" s="23"/>
      <c r="AE9" s="23"/>
      <c r="AF9" s="23"/>
    </row>
    <row r="10" s="24" customFormat="true" ht="15.75" hidden="false" customHeight="true" outlineLevel="0" collapsed="false">
      <c r="A10" s="16" t="s">
        <v>27</v>
      </c>
      <c r="B10" s="17" t="s">
        <v>28</v>
      </c>
      <c r="C10" s="18"/>
      <c r="D10" s="18"/>
      <c r="E10" s="18"/>
      <c r="F10" s="20"/>
      <c r="G10" s="18" t="n">
        <v>2</v>
      </c>
      <c r="H10" s="18" t="n">
        <v>2</v>
      </c>
      <c r="I10" s="18"/>
      <c r="J10" s="20" t="n">
        <v>4</v>
      </c>
      <c r="K10" s="18"/>
      <c r="L10" s="18"/>
      <c r="M10" s="18"/>
      <c r="N10" s="20"/>
      <c r="O10" s="18"/>
      <c r="P10" s="18"/>
      <c r="Q10" s="18"/>
      <c r="R10" s="20"/>
      <c r="S10" s="18"/>
      <c r="T10" s="18"/>
      <c r="U10" s="18"/>
      <c r="V10" s="20"/>
      <c r="W10" s="18"/>
      <c r="X10" s="18"/>
      <c r="Y10" s="18"/>
      <c r="Z10" s="25"/>
      <c r="AA10" s="18"/>
      <c r="AB10" s="18"/>
      <c r="AC10" s="22" t="n">
        <f aca="false">+(C10*15)+(D10*15)+(E10*15)+(G10*15)+(H10*15)+(I10*15)+(K10*15)+(L10*15)+(M10*15)+(O10*15)+(P10*15)+(Q10*15)+(S10*15)+(T10*15)+(U10*15)+(W10*15)+(X10*15)+(Y10*15)</f>
        <v>60</v>
      </c>
      <c r="AD10" s="23"/>
      <c r="AE10" s="23"/>
      <c r="AF10" s="23"/>
    </row>
    <row r="11" s="24" customFormat="true" ht="15.75" hidden="false" customHeight="true" outlineLevel="0" collapsed="false">
      <c r="A11" s="16" t="s">
        <v>29</v>
      </c>
      <c r="B11" s="26" t="s">
        <v>30</v>
      </c>
      <c r="C11" s="27" t="n">
        <v>1</v>
      </c>
      <c r="D11" s="27" t="n">
        <v>2</v>
      </c>
      <c r="E11" s="27"/>
      <c r="F11" s="28" t="n">
        <v>3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0" t="n">
        <f aca="false">+(C11*15)+(D11*15)+(E11*15)+(G11*15)+(H11*15)+(I11*15)+(K11*15)+(L11*15)+(M11*15)+(O11*15)+(P11*15)+(Q11*15)+(S11*15)+(T11*15)+(U11*15)+(W11*15)+(X11*15)+(Y11*15)</f>
        <v>45</v>
      </c>
      <c r="AD11" s="31" t="s">
        <v>31</v>
      </c>
      <c r="AE11" s="31"/>
      <c r="AF11" s="31"/>
      <c r="AG11" s="23"/>
    </row>
    <row r="12" s="24" customFormat="true" ht="22.5" hidden="false" customHeight="true" outlineLevel="0" collapsed="false">
      <c r="A12" s="16" t="s">
        <v>32</v>
      </c>
      <c r="B12" s="32" t="s">
        <v>33</v>
      </c>
      <c r="C12" s="29"/>
      <c r="D12" s="29"/>
      <c r="E12" s="29"/>
      <c r="F12" s="28"/>
      <c r="G12" s="27" t="n">
        <v>1</v>
      </c>
      <c r="H12" s="27" t="n">
        <v>2</v>
      </c>
      <c r="I12" s="29"/>
      <c r="J12" s="33" t="n">
        <v>3</v>
      </c>
      <c r="K12" s="29"/>
      <c r="L12" s="29"/>
      <c r="M12" s="29"/>
      <c r="N12" s="28"/>
      <c r="O12" s="29"/>
      <c r="P12" s="29"/>
      <c r="Q12" s="29"/>
      <c r="R12" s="28"/>
      <c r="S12" s="29"/>
      <c r="T12" s="29"/>
      <c r="U12" s="29"/>
      <c r="V12" s="28"/>
      <c r="W12" s="29"/>
      <c r="X12" s="29"/>
      <c r="Y12" s="29"/>
      <c r="Z12" s="34"/>
      <c r="AA12" s="29"/>
      <c r="AB12" s="29"/>
      <c r="AC12" s="30" t="n">
        <f aca="false">+(C12*15)+(D12*15)+(E12*15)+(G12*15)+(H12*15)+(I12*15)+(K12*15)+(L12*15)+(M12*15)+(O12*15)+(P12*15)+(Q12*15)+(S12*15)+(T12*15)+(U12*15)+(W12*15)+(X12*15)+(Y12*15)</f>
        <v>45</v>
      </c>
      <c r="AD12" s="31" t="s">
        <v>34</v>
      </c>
      <c r="AE12" s="31"/>
      <c r="AF12" s="31"/>
      <c r="AG12" s="23"/>
    </row>
    <row r="13" s="24" customFormat="true" ht="15.75" hidden="false" customHeight="true" outlineLevel="0" collapsed="false">
      <c r="A13" s="16" t="s">
        <v>35</v>
      </c>
      <c r="B13" s="35" t="s">
        <v>36</v>
      </c>
      <c r="C13" s="29" t="n">
        <v>2</v>
      </c>
      <c r="D13" s="29" t="n">
        <v>2</v>
      </c>
      <c r="E13" s="29"/>
      <c r="F13" s="28" t="n">
        <v>4</v>
      </c>
      <c r="G13" s="29"/>
      <c r="H13" s="29"/>
      <c r="I13" s="29"/>
      <c r="J13" s="28"/>
      <c r="K13" s="29"/>
      <c r="L13" s="29"/>
      <c r="M13" s="29"/>
      <c r="N13" s="28"/>
      <c r="O13" s="29"/>
      <c r="P13" s="29"/>
      <c r="Q13" s="29"/>
      <c r="R13" s="28"/>
      <c r="S13" s="29"/>
      <c r="T13" s="29"/>
      <c r="U13" s="29"/>
      <c r="V13" s="28"/>
      <c r="W13" s="29"/>
      <c r="X13" s="29"/>
      <c r="Y13" s="29"/>
      <c r="Z13" s="34"/>
      <c r="AA13" s="29"/>
      <c r="AB13" s="29"/>
      <c r="AC13" s="30" t="n">
        <f aca="false">+(C13*15)+(D13*15)+(E13*15)+(G13*15)+(H13*15)+(I13*15)+(K13*15)+(L13*15)+(M13*15)+(O13*15)+(P13*15)+(Q13*15)+(S13*15)+(T13*15)+(U13*15)+(W13*15)+(X13*15)+(Y13*15)</f>
        <v>60</v>
      </c>
      <c r="AD13" s="31"/>
      <c r="AE13" s="31"/>
      <c r="AF13" s="31"/>
      <c r="AG13" s="23"/>
    </row>
    <row r="14" s="24" customFormat="true" ht="15.75" hidden="false" customHeight="true" outlineLevel="0" collapsed="false">
      <c r="A14" s="16" t="s">
        <v>37</v>
      </c>
      <c r="B14" s="35" t="s">
        <v>38</v>
      </c>
      <c r="C14" s="29"/>
      <c r="D14" s="29"/>
      <c r="E14" s="29"/>
      <c r="F14" s="28"/>
      <c r="G14" s="29" t="n">
        <v>2</v>
      </c>
      <c r="H14" s="29" t="n">
        <v>2</v>
      </c>
      <c r="I14" s="29"/>
      <c r="J14" s="28" t="n">
        <v>4</v>
      </c>
      <c r="K14" s="29"/>
      <c r="L14" s="29"/>
      <c r="M14" s="29"/>
      <c r="N14" s="28"/>
      <c r="O14" s="29"/>
      <c r="P14" s="29"/>
      <c r="Q14" s="29"/>
      <c r="R14" s="28"/>
      <c r="S14" s="29"/>
      <c r="T14" s="29"/>
      <c r="U14" s="29"/>
      <c r="V14" s="28"/>
      <c r="W14" s="29"/>
      <c r="X14" s="29"/>
      <c r="Y14" s="29"/>
      <c r="Z14" s="34"/>
      <c r="AA14" s="29"/>
      <c r="AB14" s="29"/>
      <c r="AC14" s="30" t="n">
        <f aca="false">+(C14*15)+(D14*15)+(E14*15)+(G14*15)+(H14*15)+(I14*15)+(K14*15)+(L14*15)+(M14*15)+(O14*15)+(P14*15)+(Q14*15)+(S14*15)+(T14*15)+(U14*15)+(W14*15)+(X14*15)+(Y14*15)</f>
        <v>60</v>
      </c>
      <c r="AD14" s="31"/>
      <c r="AE14" s="31"/>
      <c r="AF14" s="31"/>
      <c r="AG14" s="23"/>
    </row>
    <row r="15" s="24" customFormat="true" ht="15.75" hidden="false" customHeight="true" outlineLevel="0" collapsed="false">
      <c r="A15" s="16" t="s">
        <v>39</v>
      </c>
      <c r="B15" s="26" t="s">
        <v>40</v>
      </c>
      <c r="C15" s="27" t="n">
        <v>2</v>
      </c>
      <c r="D15" s="27" t="n">
        <v>1</v>
      </c>
      <c r="E15" s="27"/>
      <c r="F15" s="28" t="n">
        <v>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 t="n">
        <f aca="false">+(C15*15)+(D15*15)+(E15*15)+(G15*15)+(H15*15)+(I15*15)+(K15*15)+(L15*15)+(M15*15)+(O15*15)+(P15*15)+(Q15*15)+(S15*15)+(T15*15)+(U15*15)+(W15*15)+(X15*15)+(Y15*15)</f>
        <v>45</v>
      </c>
      <c r="AD15" s="31"/>
      <c r="AE15" s="31"/>
      <c r="AF15" s="31"/>
      <c r="AG15" s="23"/>
    </row>
    <row r="16" s="24" customFormat="true" ht="15.75" hidden="false" customHeight="true" outlineLevel="0" collapsed="false">
      <c r="A16" s="16" t="s">
        <v>41</v>
      </c>
      <c r="B16" s="26" t="s">
        <v>42</v>
      </c>
      <c r="C16" s="29"/>
      <c r="D16" s="29"/>
      <c r="E16" s="29"/>
      <c r="F16" s="28"/>
      <c r="G16" s="27" t="n">
        <v>2</v>
      </c>
      <c r="H16" s="27" t="n">
        <v>2</v>
      </c>
      <c r="I16" s="27"/>
      <c r="J16" s="33" t="n">
        <v>4</v>
      </c>
      <c r="K16" s="29"/>
      <c r="L16" s="29"/>
      <c r="M16" s="29"/>
      <c r="N16" s="28"/>
      <c r="O16" s="29"/>
      <c r="P16" s="29"/>
      <c r="Q16" s="29"/>
      <c r="R16" s="28"/>
      <c r="S16" s="29"/>
      <c r="T16" s="29"/>
      <c r="U16" s="29"/>
      <c r="V16" s="28"/>
      <c r="W16" s="29"/>
      <c r="X16" s="29"/>
      <c r="Y16" s="29"/>
      <c r="Z16" s="34"/>
      <c r="AA16" s="29"/>
      <c r="AB16" s="29"/>
      <c r="AC16" s="30" t="n">
        <f aca="false">+(C16*15)+(D16*15)+(E16*15)+(G16*15)+(H16*15)+(I16*15)+(K16*15)+(L16*15)+(M16*15)+(O16*15)+(P16*15)+(Q16*15)+(S16*15)+(T16*15)+(U16*15)+(W16*15)+(X16*15)+(Y16*15)</f>
        <v>60</v>
      </c>
      <c r="AD16" s="31"/>
      <c r="AE16" s="31"/>
      <c r="AF16" s="31"/>
      <c r="AG16" s="23"/>
    </row>
    <row r="17" s="24" customFormat="true" ht="15.75" hidden="false" customHeight="true" outlineLevel="0" collapsed="false">
      <c r="A17" s="16" t="s">
        <v>43</v>
      </c>
      <c r="B17" s="35" t="s">
        <v>44</v>
      </c>
      <c r="C17" s="29" t="n">
        <v>2</v>
      </c>
      <c r="D17" s="29" t="n">
        <v>1</v>
      </c>
      <c r="E17" s="29"/>
      <c r="F17" s="28" t="n">
        <v>3</v>
      </c>
      <c r="G17" s="29"/>
      <c r="H17" s="29"/>
      <c r="I17" s="29"/>
      <c r="J17" s="28"/>
      <c r="K17" s="29"/>
      <c r="L17" s="29"/>
      <c r="M17" s="29"/>
      <c r="N17" s="28"/>
      <c r="O17" s="29"/>
      <c r="P17" s="29"/>
      <c r="Q17" s="29"/>
      <c r="R17" s="28"/>
      <c r="S17" s="29"/>
      <c r="T17" s="29"/>
      <c r="U17" s="29"/>
      <c r="V17" s="28"/>
      <c r="W17" s="29"/>
      <c r="X17" s="29"/>
      <c r="Y17" s="29"/>
      <c r="Z17" s="34"/>
      <c r="AA17" s="29"/>
      <c r="AB17" s="29"/>
      <c r="AC17" s="30" t="n">
        <f aca="false">+(C17*15)+(D17*15)+(E17*15)+(G17*15)+(H17*15)+(I17*15)+(K17*15)+(L17*15)+(M17*15)+(O17*15)+(P17*15)+(Q17*15)+(S17*15)+(T17*15)+(U17*15)+(W17*15)+(X17*15)+(Y17*15)</f>
        <v>45</v>
      </c>
      <c r="AD17" s="31"/>
      <c r="AE17" s="31"/>
      <c r="AF17" s="31"/>
      <c r="AG17" s="23"/>
    </row>
    <row r="18" s="24" customFormat="true" ht="15.75" hidden="false" customHeight="true" outlineLevel="0" collapsed="false">
      <c r="A18" s="16" t="s">
        <v>45</v>
      </c>
      <c r="B18" s="26" t="s">
        <v>46</v>
      </c>
      <c r="C18" s="29"/>
      <c r="D18" s="29"/>
      <c r="E18" s="29"/>
      <c r="F18" s="28"/>
      <c r="G18" s="29" t="n">
        <v>2</v>
      </c>
      <c r="H18" s="29" t="n">
        <v>1</v>
      </c>
      <c r="I18" s="29"/>
      <c r="J18" s="28" t="n">
        <v>3</v>
      </c>
      <c r="K18" s="29"/>
      <c r="L18" s="29"/>
      <c r="M18" s="29"/>
      <c r="N18" s="28"/>
      <c r="O18" s="29"/>
      <c r="P18" s="29"/>
      <c r="Q18" s="29"/>
      <c r="R18" s="28"/>
      <c r="S18" s="29"/>
      <c r="T18" s="29"/>
      <c r="U18" s="29"/>
      <c r="V18" s="28"/>
      <c r="W18" s="29"/>
      <c r="X18" s="29"/>
      <c r="Y18" s="29"/>
      <c r="Z18" s="34"/>
      <c r="AA18" s="29"/>
      <c r="AB18" s="29"/>
      <c r="AC18" s="30" t="n">
        <f aca="false">+(C18*15)+(D18*15)+(E18*15)+(G18*15)+(H18*15)+(I18*15)+(K18*15)+(L18*15)+(M18*15)+(O18*15)+(P18*15)+(Q18*15)+(S18*15)+(T18*15)+(U18*15)+(W18*15)+(X18*15)+(Y18*15)</f>
        <v>45</v>
      </c>
      <c r="AD18" s="31"/>
      <c r="AE18" s="31"/>
      <c r="AF18" s="31"/>
      <c r="AG18" s="23"/>
    </row>
    <row r="19" s="24" customFormat="true" ht="15.75" hidden="false" customHeight="true" outlineLevel="0" collapsed="false">
      <c r="A19" s="16" t="s">
        <v>47</v>
      </c>
      <c r="B19" s="35" t="s">
        <v>48</v>
      </c>
      <c r="C19" s="29" t="n">
        <v>1</v>
      </c>
      <c r="D19" s="29" t="n">
        <v>2</v>
      </c>
      <c r="E19" s="29"/>
      <c r="F19" s="28" t="n">
        <v>4</v>
      </c>
      <c r="G19" s="29"/>
      <c r="H19" s="29"/>
      <c r="I19" s="29"/>
      <c r="J19" s="28"/>
      <c r="K19" s="29"/>
      <c r="L19" s="29"/>
      <c r="M19" s="29"/>
      <c r="N19" s="28"/>
      <c r="O19" s="29"/>
      <c r="P19" s="29"/>
      <c r="Q19" s="29"/>
      <c r="R19" s="28"/>
      <c r="S19" s="29"/>
      <c r="T19" s="29"/>
      <c r="U19" s="29"/>
      <c r="V19" s="28"/>
      <c r="W19" s="29"/>
      <c r="X19" s="29"/>
      <c r="Y19" s="29"/>
      <c r="Z19" s="34"/>
      <c r="AA19" s="29"/>
      <c r="AB19" s="29"/>
      <c r="AC19" s="30" t="n">
        <f aca="false">+(C19*15)+(D19*15)+(E19*15)+(G19*15)+(H19*15)+(I19*15)+(K19*15)+(L19*15)+(M19*15)+(O19*15)+(P19*15)+(Q19*15)+(S19*15)+(T19*15)+(U19*15)+(W19*15)+(X19*15)+(Y19*15)</f>
        <v>45</v>
      </c>
      <c r="AD19" s="31"/>
      <c r="AE19" s="31"/>
      <c r="AF19" s="31"/>
      <c r="AG19" s="23"/>
    </row>
    <row r="20" s="24" customFormat="true" ht="15.75" hidden="false" customHeight="true" outlineLevel="0" collapsed="false">
      <c r="A20" s="16" t="s">
        <v>49</v>
      </c>
      <c r="B20" s="35" t="s">
        <v>50</v>
      </c>
      <c r="C20" s="29"/>
      <c r="D20" s="29"/>
      <c r="E20" s="29"/>
      <c r="F20" s="28"/>
      <c r="G20" s="29" t="n">
        <v>1</v>
      </c>
      <c r="H20" s="29" t="n">
        <v>2</v>
      </c>
      <c r="I20" s="29"/>
      <c r="J20" s="28" t="n">
        <v>4</v>
      </c>
      <c r="K20" s="29"/>
      <c r="L20" s="29"/>
      <c r="M20" s="29"/>
      <c r="N20" s="28"/>
      <c r="O20" s="29"/>
      <c r="P20" s="29"/>
      <c r="Q20" s="29"/>
      <c r="R20" s="28"/>
      <c r="S20" s="29"/>
      <c r="T20" s="29"/>
      <c r="U20" s="29"/>
      <c r="V20" s="28"/>
      <c r="W20" s="29"/>
      <c r="X20" s="29"/>
      <c r="Y20" s="29"/>
      <c r="Z20" s="34"/>
      <c r="AA20" s="29"/>
      <c r="AB20" s="29"/>
      <c r="AC20" s="30" t="n">
        <f aca="false">+(C20*15)+(D20*15)+(E20*15)+(G20*15)+(H20*15)+(I20*15)+(K20*15)+(L20*15)+(M20*15)+(O20*15)+(P20*15)+(Q20*15)+(S20*15)+(T20*15)+(U20*15)+(W20*15)+(X20*15)+(Y20*15)</f>
        <v>45</v>
      </c>
      <c r="AD20" s="31"/>
      <c r="AE20" s="31"/>
      <c r="AF20" s="31"/>
      <c r="AG20" s="23"/>
    </row>
    <row r="21" s="24" customFormat="true" ht="15.75" hidden="false" customHeight="true" outlineLevel="0" collapsed="false">
      <c r="A21" s="16" t="s">
        <v>51</v>
      </c>
      <c r="B21" s="17" t="s">
        <v>52</v>
      </c>
      <c r="C21" s="18"/>
      <c r="D21" s="19"/>
      <c r="E21" s="19"/>
      <c r="F21" s="36"/>
      <c r="G21" s="19"/>
      <c r="H21" s="19"/>
      <c r="I21" s="19"/>
      <c r="J21" s="36"/>
      <c r="K21" s="19" t="n">
        <v>1</v>
      </c>
      <c r="L21" s="19" t="n">
        <v>2</v>
      </c>
      <c r="M21" s="19"/>
      <c r="N21" s="36" t="n">
        <v>4</v>
      </c>
      <c r="O21" s="19"/>
      <c r="P21" s="19"/>
      <c r="Q21" s="19"/>
      <c r="R21" s="36"/>
      <c r="S21" s="19"/>
      <c r="T21" s="19"/>
      <c r="U21" s="19"/>
      <c r="V21" s="36"/>
      <c r="W21" s="19"/>
      <c r="X21" s="19"/>
      <c r="Y21" s="19"/>
      <c r="Z21" s="37"/>
      <c r="AA21" s="18"/>
      <c r="AB21" s="18"/>
      <c r="AC21" s="22" t="n">
        <f aca="false">+(C21*15)+(D21*15)+(E21*15)+(G21*15)+(H21*15)+(I21*15)+(K21*15)+(L21*15)+(M21*15)+(O21*15)+(P21*15)+(Q21*15)+(S21*15)+(T21*15)+(U21*15)+(W21*15)+(X21*15)+(Y21*15)</f>
        <v>45</v>
      </c>
      <c r="AD21" s="23"/>
      <c r="AE21" s="23"/>
      <c r="AF21" s="23"/>
      <c r="AG21" s="23"/>
    </row>
    <row r="22" s="24" customFormat="true" ht="15.75" hidden="false" customHeight="true" outlineLevel="0" collapsed="false">
      <c r="A22" s="16" t="s">
        <v>53</v>
      </c>
      <c r="B22" s="17" t="s">
        <v>54</v>
      </c>
      <c r="C22" s="18"/>
      <c r="D22" s="19"/>
      <c r="E22" s="19"/>
      <c r="F22" s="36"/>
      <c r="G22" s="19"/>
      <c r="H22" s="19"/>
      <c r="I22" s="19"/>
      <c r="J22" s="36"/>
      <c r="K22" s="19"/>
      <c r="L22" s="19"/>
      <c r="M22" s="19"/>
      <c r="N22" s="36"/>
      <c r="O22" s="19" t="n">
        <v>1</v>
      </c>
      <c r="P22" s="19" t="n">
        <v>2</v>
      </c>
      <c r="Q22" s="19"/>
      <c r="R22" s="36" t="n">
        <v>4</v>
      </c>
      <c r="S22" s="19"/>
      <c r="T22" s="19"/>
      <c r="U22" s="19"/>
      <c r="V22" s="36"/>
      <c r="W22" s="19"/>
      <c r="X22" s="19"/>
      <c r="Y22" s="19"/>
      <c r="Z22" s="37"/>
      <c r="AA22" s="18"/>
      <c r="AB22" s="18"/>
      <c r="AC22" s="22" t="n">
        <f aca="false">+(C22*15)+(D22*15)+(E22*15)+(G22*15)+(H22*15)+(I22*15)+(K22*15)+(L22*15)+(M22*15)+(O22*15)+(P22*15)+(Q22*15)+(S22*15)+(T22*15)+(U22*15)+(W22*15)+(X22*15)+(Y22*15)</f>
        <v>45</v>
      </c>
      <c r="AD22" s="23"/>
      <c r="AE22" s="23"/>
      <c r="AF22" s="23"/>
      <c r="AG22" s="23"/>
    </row>
    <row r="23" s="24" customFormat="true" ht="15.75" hidden="false" customHeight="true" outlineLevel="0" collapsed="false">
      <c r="A23" s="16" t="s">
        <v>55</v>
      </c>
      <c r="B23" s="17" t="s">
        <v>56</v>
      </c>
      <c r="C23" s="18"/>
      <c r="D23" s="19"/>
      <c r="E23" s="19"/>
      <c r="F23" s="36"/>
      <c r="G23" s="19"/>
      <c r="H23" s="19"/>
      <c r="I23" s="19"/>
      <c r="J23" s="36"/>
      <c r="K23" s="19"/>
      <c r="L23" s="19"/>
      <c r="M23" s="19"/>
      <c r="N23" s="36"/>
      <c r="O23" s="19"/>
      <c r="P23" s="19"/>
      <c r="Q23" s="19"/>
      <c r="R23" s="36"/>
      <c r="S23" s="19" t="n">
        <v>1</v>
      </c>
      <c r="T23" s="19" t="n">
        <v>2</v>
      </c>
      <c r="U23" s="19"/>
      <c r="V23" s="36" t="n">
        <v>4</v>
      </c>
      <c r="W23" s="19"/>
      <c r="X23" s="19"/>
      <c r="Y23" s="19"/>
      <c r="Z23" s="37"/>
      <c r="AA23" s="18"/>
      <c r="AB23" s="18"/>
      <c r="AC23" s="22" t="n">
        <f aca="false">+(C23*15)+(D23*15)+(E23*15)+(G23*15)+(H23*15)+(I23*15)+(K23*15)+(L23*15)+(M23*15)+(O23*15)+(P23*15)+(Q23*15)+(S23*15)+(T23*15)+(U23*15)+(W23*15)+(X23*15)+(Y23*15)</f>
        <v>45</v>
      </c>
      <c r="AD23" s="23"/>
      <c r="AE23" s="23"/>
      <c r="AF23" s="23"/>
      <c r="AG23" s="23"/>
    </row>
    <row r="24" s="24" customFormat="true" ht="15.75" hidden="false" customHeight="true" outlineLevel="0" collapsed="false">
      <c r="A24" s="16" t="s">
        <v>57</v>
      </c>
      <c r="B24" s="17" t="s">
        <v>58</v>
      </c>
      <c r="C24" s="18"/>
      <c r="D24" s="19"/>
      <c r="E24" s="19"/>
      <c r="F24" s="36"/>
      <c r="G24" s="19"/>
      <c r="H24" s="19"/>
      <c r="I24" s="19"/>
      <c r="J24" s="36"/>
      <c r="K24" s="19"/>
      <c r="L24" s="19"/>
      <c r="M24" s="19"/>
      <c r="N24" s="36"/>
      <c r="O24" s="19"/>
      <c r="P24" s="19"/>
      <c r="Q24" s="19"/>
      <c r="R24" s="36"/>
      <c r="S24" s="19"/>
      <c r="T24" s="19"/>
      <c r="U24" s="19"/>
      <c r="V24" s="36"/>
      <c r="W24" s="19" t="n">
        <v>1</v>
      </c>
      <c r="X24" s="19" t="n">
        <v>2</v>
      </c>
      <c r="Y24" s="19"/>
      <c r="Z24" s="37" t="n">
        <v>4</v>
      </c>
      <c r="AA24" s="18"/>
      <c r="AB24" s="18"/>
      <c r="AC24" s="22" t="n">
        <f aca="false">+(C24*15)+(D24*15)+(E24*15)+(G24*15)+(H24*15)+(I24*15)+(K24*15)+(L24*15)+(M24*15)+(O24*15)+(P24*15)+(Q24*15)+(S24*15)+(T24*15)+(U24*15)+(W24*15)+(X24*15)+(Y24*15)</f>
        <v>45</v>
      </c>
      <c r="AD24" s="23"/>
      <c r="AE24" s="23"/>
      <c r="AF24" s="23"/>
      <c r="AG24" s="23"/>
    </row>
    <row r="25" s="24" customFormat="true" ht="15.75" hidden="false" customHeight="true" outlineLevel="0" collapsed="false">
      <c r="A25" s="16" t="s">
        <v>59</v>
      </c>
      <c r="B25" s="17" t="s">
        <v>60</v>
      </c>
      <c r="C25" s="18" t="n">
        <v>1</v>
      </c>
      <c r="D25" s="19" t="n">
        <v>2</v>
      </c>
      <c r="E25" s="19"/>
      <c r="F25" s="36" t="n">
        <v>3</v>
      </c>
      <c r="G25" s="19"/>
      <c r="H25" s="19"/>
      <c r="I25" s="19"/>
      <c r="J25" s="36"/>
      <c r="K25" s="19"/>
      <c r="L25" s="19"/>
      <c r="M25" s="19"/>
      <c r="N25" s="36"/>
      <c r="O25" s="19"/>
      <c r="P25" s="19"/>
      <c r="Q25" s="19"/>
      <c r="R25" s="36"/>
      <c r="S25" s="19"/>
      <c r="T25" s="19"/>
      <c r="U25" s="19"/>
      <c r="V25" s="36"/>
      <c r="W25" s="19"/>
      <c r="X25" s="19"/>
      <c r="Y25" s="19"/>
      <c r="Z25" s="37"/>
      <c r="AA25" s="18"/>
      <c r="AB25" s="18"/>
      <c r="AC25" s="22" t="n">
        <f aca="false">+(C25*15)+(D25*15)+(E25*15)+(G25*15)+(H25*15)+(I25*15)+(K25*15)+(L25*15)+(M25*15)+(O25*15)+(P25*15)+(Q25*15)+(S25*15)+(T25*15)+(U25*15)+(W25*15)+(X25*15)+(Y25*15)</f>
        <v>45</v>
      </c>
      <c r="AD25" s="23"/>
      <c r="AE25" s="23"/>
      <c r="AF25" s="23"/>
      <c r="AG25" s="23"/>
    </row>
    <row r="26" s="24" customFormat="true" ht="15.75" hidden="false" customHeight="true" outlineLevel="0" collapsed="false">
      <c r="A26" s="16" t="s">
        <v>61</v>
      </c>
      <c r="B26" s="17" t="s">
        <v>62</v>
      </c>
      <c r="C26" s="18"/>
      <c r="D26" s="19"/>
      <c r="E26" s="19"/>
      <c r="F26" s="36"/>
      <c r="G26" s="19" t="n">
        <v>1</v>
      </c>
      <c r="H26" s="19" t="n">
        <v>2</v>
      </c>
      <c r="I26" s="19"/>
      <c r="J26" s="36" t="n">
        <v>3</v>
      </c>
      <c r="K26" s="19"/>
      <c r="L26" s="19"/>
      <c r="M26" s="19"/>
      <c r="N26" s="36"/>
      <c r="O26" s="19"/>
      <c r="P26" s="19"/>
      <c r="Q26" s="19"/>
      <c r="R26" s="36"/>
      <c r="S26" s="19"/>
      <c r="T26" s="19"/>
      <c r="U26" s="19"/>
      <c r="V26" s="36"/>
      <c r="W26" s="19"/>
      <c r="X26" s="19"/>
      <c r="Y26" s="19"/>
      <c r="Z26" s="37"/>
      <c r="AA26" s="18"/>
      <c r="AB26" s="18"/>
      <c r="AC26" s="22" t="n">
        <f aca="false">+(C26*15)+(D26*15)+(E26*15)+(G26*15)+(H26*15)+(I26*15)+(K26*15)+(L26*15)+(M26*15)+(O26*15)+(P26*15)+(Q26*15)+(S26*15)+(T26*15)+(U26*15)+(W26*15)+(X26*15)+(Y26*15)</f>
        <v>45</v>
      </c>
      <c r="AD26" s="23"/>
      <c r="AE26" s="23"/>
      <c r="AF26" s="23"/>
      <c r="AG26" s="23"/>
    </row>
    <row r="27" s="24" customFormat="true" ht="15.75" hidden="false" customHeight="true" outlineLevel="0" collapsed="false">
      <c r="A27" s="16" t="s">
        <v>63</v>
      </c>
      <c r="B27" s="17" t="s">
        <v>64</v>
      </c>
      <c r="C27" s="18"/>
      <c r="D27" s="19"/>
      <c r="E27" s="19"/>
      <c r="F27" s="36"/>
      <c r="G27" s="19"/>
      <c r="H27" s="19"/>
      <c r="I27" s="19"/>
      <c r="J27" s="36"/>
      <c r="K27" s="19" t="n">
        <v>1</v>
      </c>
      <c r="L27" s="19" t="n">
        <v>2</v>
      </c>
      <c r="M27" s="19"/>
      <c r="N27" s="36" t="n">
        <v>3</v>
      </c>
      <c r="O27" s="19"/>
      <c r="P27" s="19"/>
      <c r="Q27" s="19"/>
      <c r="R27" s="36"/>
      <c r="S27" s="19"/>
      <c r="T27" s="19"/>
      <c r="U27" s="19"/>
      <c r="V27" s="36"/>
      <c r="W27" s="19"/>
      <c r="X27" s="19"/>
      <c r="Y27" s="19"/>
      <c r="Z27" s="37"/>
      <c r="AA27" s="18"/>
      <c r="AB27" s="18"/>
      <c r="AC27" s="22" t="n">
        <f aca="false">+(C27*15)+(D27*15)+(E27*15)+(G27*15)+(H27*15)+(I27*15)+(K27*15)+(L27*15)+(M27*15)+(O27*15)+(P27*15)+(Q27*15)+(S27*15)+(T27*15)+(U27*15)+(W27*15)+(X27*15)+(Y27*15)</f>
        <v>45</v>
      </c>
      <c r="AD27" s="23"/>
      <c r="AE27" s="23"/>
      <c r="AF27" s="23"/>
      <c r="AG27" s="23"/>
    </row>
    <row r="28" s="24" customFormat="true" ht="15.75" hidden="false" customHeight="true" outlineLevel="0" collapsed="false">
      <c r="A28" s="16" t="s">
        <v>65</v>
      </c>
      <c r="B28" s="17" t="s">
        <v>66</v>
      </c>
      <c r="C28" s="18"/>
      <c r="D28" s="19"/>
      <c r="E28" s="19"/>
      <c r="F28" s="36"/>
      <c r="G28" s="19"/>
      <c r="H28" s="19"/>
      <c r="I28" s="19"/>
      <c r="J28" s="36"/>
      <c r="K28" s="19"/>
      <c r="L28" s="19"/>
      <c r="M28" s="19"/>
      <c r="N28" s="36"/>
      <c r="O28" s="19" t="n">
        <v>1</v>
      </c>
      <c r="P28" s="19" t="n">
        <v>2</v>
      </c>
      <c r="Q28" s="19"/>
      <c r="R28" s="36" t="n">
        <v>3</v>
      </c>
      <c r="S28" s="19"/>
      <c r="T28" s="19"/>
      <c r="U28" s="19"/>
      <c r="V28" s="36"/>
      <c r="W28" s="19"/>
      <c r="X28" s="19"/>
      <c r="Y28" s="19"/>
      <c r="Z28" s="37"/>
      <c r="AA28" s="18"/>
      <c r="AB28" s="18"/>
      <c r="AC28" s="22" t="n">
        <f aca="false">+(C28*15)+(D28*15)+(E28*15)+(G28*15)+(H28*15)+(I28*15)+(K28*15)+(L28*15)+(M28*15)+(O28*15)+(P28*15)+(Q28*15)+(S28*15)+(T28*15)+(U28*15)+(W28*15)+(X28*15)+(Y28*15)</f>
        <v>45</v>
      </c>
      <c r="AD28" s="23"/>
      <c r="AE28" s="23"/>
      <c r="AF28" s="23"/>
      <c r="AG28" s="23"/>
    </row>
    <row r="29" s="24" customFormat="true" ht="15.75" hidden="false" customHeight="true" outlineLevel="0" collapsed="false">
      <c r="A29" s="16" t="s">
        <v>67</v>
      </c>
      <c r="B29" s="17" t="s">
        <v>68</v>
      </c>
      <c r="C29" s="18"/>
      <c r="D29" s="19"/>
      <c r="E29" s="19"/>
      <c r="F29" s="36"/>
      <c r="G29" s="19"/>
      <c r="H29" s="19"/>
      <c r="I29" s="19"/>
      <c r="J29" s="36"/>
      <c r="K29" s="19"/>
      <c r="L29" s="19"/>
      <c r="M29" s="19"/>
      <c r="N29" s="36"/>
      <c r="O29" s="19"/>
      <c r="P29" s="19"/>
      <c r="Q29" s="19"/>
      <c r="R29" s="36"/>
      <c r="S29" s="19" t="n">
        <v>1</v>
      </c>
      <c r="T29" s="19" t="n">
        <v>2</v>
      </c>
      <c r="U29" s="19"/>
      <c r="V29" s="36" t="n">
        <v>3</v>
      </c>
      <c r="W29" s="19"/>
      <c r="X29" s="19"/>
      <c r="Y29" s="19"/>
      <c r="Z29" s="37"/>
      <c r="AA29" s="18"/>
      <c r="AB29" s="18"/>
      <c r="AC29" s="22" t="n">
        <f aca="false">+(C29*15)+(D29*15)+(E29*15)+(G29*15)+(H29*15)+(I29*15)+(K29*15)+(L29*15)+(M29*15)+(O29*15)+(P29*15)+(Q29*15)+(S29*15)+(T29*15)+(U29*15)+(W29*15)+(X29*15)+(Y29*15)</f>
        <v>45</v>
      </c>
      <c r="AD29" s="23"/>
      <c r="AE29" s="23"/>
      <c r="AF29" s="23"/>
      <c r="AG29" s="23"/>
    </row>
    <row r="30" s="24" customFormat="true" ht="15.75" hidden="false" customHeight="true" outlineLevel="0" collapsed="false">
      <c r="A30" s="16" t="s">
        <v>69</v>
      </c>
      <c r="B30" s="17" t="s">
        <v>70</v>
      </c>
      <c r="C30" s="18"/>
      <c r="D30" s="19"/>
      <c r="E30" s="19"/>
      <c r="F30" s="36"/>
      <c r="G30" s="19"/>
      <c r="H30" s="19"/>
      <c r="I30" s="19"/>
      <c r="J30" s="36"/>
      <c r="K30" s="19"/>
      <c r="L30" s="19"/>
      <c r="M30" s="19"/>
      <c r="N30" s="36"/>
      <c r="O30" s="19"/>
      <c r="P30" s="19"/>
      <c r="Q30" s="19"/>
      <c r="R30" s="36"/>
      <c r="S30" s="19"/>
      <c r="T30" s="19"/>
      <c r="U30" s="19"/>
      <c r="V30" s="36"/>
      <c r="W30" s="19" t="n">
        <v>1</v>
      </c>
      <c r="X30" s="19" t="n">
        <v>2</v>
      </c>
      <c r="Y30" s="19"/>
      <c r="Z30" s="37" t="n">
        <v>3</v>
      </c>
      <c r="AA30" s="18"/>
      <c r="AB30" s="18"/>
      <c r="AC30" s="22" t="n">
        <f aca="false">+(C30*15)+(D30*15)+(E30*15)+(G30*15)+(H30*15)+(I30*15)+(K30*15)+(L30*15)+(M30*15)+(O30*15)+(P30*15)+(Q30*15)+(S30*15)+(T30*15)+(U30*15)+(W30*15)+(X30*15)+(Y30*15)</f>
        <v>45</v>
      </c>
      <c r="AD30" s="23"/>
      <c r="AE30" s="23"/>
      <c r="AF30" s="23"/>
      <c r="AG30" s="23"/>
    </row>
    <row r="31" s="24" customFormat="true" ht="15.75" hidden="false" customHeight="true" outlineLevel="0" collapsed="false">
      <c r="A31" s="16" t="s">
        <v>71</v>
      </c>
      <c r="B31" s="26" t="s">
        <v>72</v>
      </c>
      <c r="C31" s="18"/>
      <c r="D31" s="19"/>
      <c r="E31" s="19"/>
      <c r="F31" s="36"/>
      <c r="G31" s="19"/>
      <c r="H31" s="19"/>
      <c r="I31" s="19"/>
      <c r="J31" s="36"/>
      <c r="K31" s="19" t="n">
        <v>2</v>
      </c>
      <c r="L31" s="19" t="n">
        <v>2</v>
      </c>
      <c r="M31" s="19"/>
      <c r="N31" s="36" t="n">
        <v>4</v>
      </c>
      <c r="O31" s="19"/>
      <c r="P31" s="19"/>
      <c r="Q31" s="19"/>
      <c r="R31" s="36"/>
      <c r="S31" s="19"/>
      <c r="T31" s="19"/>
      <c r="U31" s="19"/>
      <c r="V31" s="36"/>
      <c r="W31" s="19"/>
      <c r="X31" s="19"/>
      <c r="Y31" s="19"/>
      <c r="Z31" s="37"/>
      <c r="AA31" s="18"/>
      <c r="AB31" s="18"/>
      <c r="AC31" s="22" t="n">
        <f aca="false">+(C31*15)+(D31*15)+(E31*15)+(G31*15)+(H31*15)+(I31*15)+(K31*15)+(L31*15)+(M31*15)+(O31*15)+(P31*15)+(Q31*15)+(S31*15)+(T31*15)+(U31*15)+(W31*15)+(X31*15)+(Y31*15)</f>
        <v>60</v>
      </c>
      <c r="AD31" s="23"/>
      <c r="AE31" s="23"/>
      <c r="AF31" s="23"/>
      <c r="AG31" s="23"/>
    </row>
    <row r="32" s="24" customFormat="true" ht="15.75" hidden="false" customHeight="true" outlineLevel="0" collapsed="false">
      <c r="A32" s="16" t="s">
        <v>73</v>
      </c>
      <c r="B32" s="26" t="s">
        <v>74</v>
      </c>
      <c r="C32" s="18"/>
      <c r="D32" s="19"/>
      <c r="E32" s="19"/>
      <c r="F32" s="36"/>
      <c r="G32" s="19"/>
      <c r="H32" s="19"/>
      <c r="I32" s="19"/>
      <c r="J32" s="36"/>
      <c r="K32" s="19"/>
      <c r="L32" s="19"/>
      <c r="M32" s="19"/>
      <c r="N32" s="36"/>
      <c r="O32" s="19" t="n">
        <v>2</v>
      </c>
      <c r="P32" s="19" t="n">
        <v>2</v>
      </c>
      <c r="Q32" s="19"/>
      <c r="R32" s="36" t="n">
        <v>4</v>
      </c>
      <c r="S32" s="19"/>
      <c r="T32" s="19"/>
      <c r="U32" s="19"/>
      <c r="V32" s="36"/>
      <c r="W32" s="19"/>
      <c r="X32" s="19"/>
      <c r="Y32" s="19"/>
      <c r="Z32" s="37"/>
      <c r="AA32" s="18"/>
      <c r="AB32" s="18"/>
      <c r="AC32" s="22" t="n">
        <f aca="false">+(C32*15)+(D32*15)+(E32*15)+(G32*15)+(H32*15)+(I32*15)+(K32*15)+(L32*15)+(M32*15)+(O32*15)+(P32*15)+(Q32*15)+(S32*15)+(T32*15)+(U32*15)+(W32*15)+(X32*15)+(Y32*15)</f>
        <v>60</v>
      </c>
      <c r="AD32" s="23"/>
      <c r="AE32" s="23"/>
      <c r="AF32" s="23"/>
      <c r="AG32" s="23"/>
    </row>
    <row r="33" s="24" customFormat="true" ht="15.75" hidden="false" customHeight="true" outlineLevel="0" collapsed="false">
      <c r="A33" s="16" t="s">
        <v>75</v>
      </c>
      <c r="B33" s="17" t="s">
        <v>76</v>
      </c>
      <c r="C33" s="18"/>
      <c r="D33" s="19"/>
      <c r="E33" s="19"/>
      <c r="F33" s="36"/>
      <c r="G33" s="19"/>
      <c r="H33" s="19"/>
      <c r="I33" s="19"/>
      <c r="J33" s="36"/>
      <c r="K33" s="19" t="n">
        <v>2</v>
      </c>
      <c r="L33" s="19" t="n">
        <v>1</v>
      </c>
      <c r="M33" s="19"/>
      <c r="N33" s="36" t="n">
        <v>3</v>
      </c>
      <c r="O33" s="19"/>
      <c r="P33" s="19"/>
      <c r="Q33" s="19"/>
      <c r="R33" s="36"/>
      <c r="S33" s="19"/>
      <c r="T33" s="19"/>
      <c r="U33" s="19"/>
      <c r="V33" s="36"/>
      <c r="W33" s="19"/>
      <c r="X33" s="19"/>
      <c r="Y33" s="19"/>
      <c r="Z33" s="37"/>
      <c r="AA33" s="18"/>
      <c r="AB33" s="18"/>
      <c r="AC33" s="22" t="n">
        <f aca="false">+(C33*15)+(D33*15)+(E33*15)+(G33*15)+(H33*15)+(I33*15)+(K33*15)+(L33*15)+(M33*15)+(O33*15)+(P33*15)+(Q33*15)+(S33*15)+(T33*15)+(U33*15)+(W33*15)+(X33*15)+(Y33*15)</f>
        <v>45</v>
      </c>
      <c r="AD33" s="23"/>
      <c r="AE33" s="23"/>
      <c r="AF33" s="23"/>
      <c r="AG33" s="23"/>
    </row>
    <row r="34" s="24" customFormat="true" ht="15.75" hidden="false" customHeight="true" outlineLevel="0" collapsed="false">
      <c r="A34" s="16" t="s">
        <v>77</v>
      </c>
      <c r="B34" s="17" t="s">
        <v>78</v>
      </c>
      <c r="C34" s="18"/>
      <c r="D34" s="18"/>
      <c r="E34" s="18"/>
      <c r="F34" s="20"/>
      <c r="G34" s="18"/>
      <c r="H34" s="18"/>
      <c r="I34" s="18"/>
      <c r="J34" s="20"/>
      <c r="K34" s="18"/>
      <c r="L34" s="18"/>
      <c r="M34" s="18"/>
      <c r="N34" s="20"/>
      <c r="O34" s="18" t="n">
        <v>2</v>
      </c>
      <c r="P34" s="18" t="n">
        <v>1</v>
      </c>
      <c r="Q34" s="18"/>
      <c r="R34" s="20" t="n">
        <v>4</v>
      </c>
      <c r="S34" s="18"/>
      <c r="T34" s="18"/>
      <c r="U34" s="18"/>
      <c r="V34" s="20"/>
      <c r="W34" s="18"/>
      <c r="X34" s="18"/>
      <c r="Y34" s="18"/>
      <c r="Z34" s="25"/>
      <c r="AA34" s="18"/>
      <c r="AB34" s="18"/>
      <c r="AC34" s="22" t="n">
        <f aca="false">+(C34*15)+(D34*15)+(E34*15)+(G34*15)+(H34*15)+(I34*15)+(K34*15)+(L34*15)+(M34*15)+(O34*15)+(P34*15)+(Q34*15)+(S34*15)+(T34*15)+(U34*15)+(W34*15)+(X34*15)+(Y34*15)</f>
        <v>45</v>
      </c>
      <c r="AD34" s="23"/>
      <c r="AE34" s="23"/>
      <c r="AF34" s="23"/>
      <c r="AG34" s="23"/>
    </row>
    <row r="35" s="24" customFormat="true" ht="15.75" hidden="false" customHeight="true" outlineLevel="0" collapsed="false">
      <c r="A35" s="16" t="s">
        <v>79</v>
      </c>
      <c r="B35" s="17" t="s">
        <v>80</v>
      </c>
      <c r="C35" s="18"/>
      <c r="D35" s="18"/>
      <c r="E35" s="18"/>
      <c r="F35" s="20"/>
      <c r="G35" s="18"/>
      <c r="H35" s="18"/>
      <c r="I35" s="18"/>
      <c r="J35" s="20"/>
      <c r="K35" s="18" t="n">
        <v>2</v>
      </c>
      <c r="L35" s="18" t="n">
        <v>2</v>
      </c>
      <c r="M35" s="18"/>
      <c r="N35" s="20" t="n">
        <v>5</v>
      </c>
      <c r="O35" s="18"/>
      <c r="P35" s="18"/>
      <c r="Q35" s="18"/>
      <c r="R35" s="20"/>
      <c r="S35" s="18"/>
      <c r="T35" s="18"/>
      <c r="U35" s="18"/>
      <c r="V35" s="20"/>
      <c r="W35" s="18"/>
      <c r="X35" s="18"/>
      <c r="Y35" s="18"/>
      <c r="Z35" s="25"/>
      <c r="AA35" s="18"/>
      <c r="AB35" s="18"/>
      <c r="AC35" s="22" t="n">
        <f aca="false">+(C35*15)+(D35*15)+(E35*15)+(G35*15)+(H35*15)+(I35*15)+(K35*15)+(L35*15)+(M35*15)+(O35*15)+(P35*15)+(Q35*15)+(S35*15)+(T35*15)+(U35*15)+(W35*15)+(X35*15)+(Y35*15)</f>
        <v>60</v>
      </c>
      <c r="AD35" s="23"/>
      <c r="AE35" s="23"/>
      <c r="AF35" s="23"/>
      <c r="AG35" s="23"/>
    </row>
    <row r="36" s="24" customFormat="true" ht="15.75" hidden="false" customHeight="true" outlineLevel="0" collapsed="false">
      <c r="A36" s="16" t="s">
        <v>81</v>
      </c>
      <c r="B36" s="17" t="s">
        <v>82</v>
      </c>
      <c r="C36" s="18"/>
      <c r="D36" s="18"/>
      <c r="E36" s="18"/>
      <c r="F36" s="20"/>
      <c r="G36" s="18"/>
      <c r="H36" s="18"/>
      <c r="I36" s="18"/>
      <c r="J36" s="20"/>
      <c r="K36" s="18"/>
      <c r="L36" s="18"/>
      <c r="M36" s="18"/>
      <c r="N36" s="20"/>
      <c r="O36" s="18" t="n">
        <v>2</v>
      </c>
      <c r="P36" s="18" t="n">
        <v>2</v>
      </c>
      <c r="Q36" s="18"/>
      <c r="R36" s="20" t="n">
        <v>5</v>
      </c>
      <c r="S36" s="18"/>
      <c r="T36" s="18"/>
      <c r="U36" s="18"/>
      <c r="V36" s="20"/>
      <c r="W36" s="18"/>
      <c r="X36" s="18"/>
      <c r="Y36" s="18"/>
      <c r="Z36" s="25"/>
      <c r="AA36" s="18"/>
      <c r="AB36" s="18"/>
      <c r="AC36" s="22" t="n">
        <f aca="false">+(C36*15)+(D36*15)+(E36*15)+(G36*15)+(H36*15)+(I36*15)+(K36*15)+(L36*15)+(M36*15)+(O36*15)+(P36*15)+(Q36*15)+(S36*15)+(T36*15)+(U36*15)+(W36*15)+(X36*15)+(Y36*15)</f>
        <v>60</v>
      </c>
      <c r="AD36" s="23"/>
      <c r="AE36" s="23"/>
      <c r="AF36" s="23"/>
      <c r="AG36" s="23"/>
    </row>
    <row r="37" s="24" customFormat="true" ht="15.75" hidden="false" customHeight="true" outlineLevel="0" collapsed="false">
      <c r="A37" s="16" t="s">
        <v>83</v>
      </c>
      <c r="B37" s="17" t="s">
        <v>84</v>
      </c>
      <c r="C37" s="18"/>
      <c r="D37" s="18"/>
      <c r="E37" s="18"/>
      <c r="F37" s="20"/>
      <c r="G37" s="18"/>
      <c r="H37" s="18"/>
      <c r="I37" s="18"/>
      <c r="J37" s="20"/>
      <c r="K37" s="18" t="n">
        <v>2</v>
      </c>
      <c r="L37" s="18" t="n">
        <v>2</v>
      </c>
      <c r="M37" s="18"/>
      <c r="N37" s="20" t="n">
        <v>4</v>
      </c>
      <c r="O37" s="18"/>
      <c r="P37" s="18"/>
      <c r="Q37" s="18"/>
      <c r="R37" s="20"/>
      <c r="S37" s="18"/>
      <c r="T37" s="18"/>
      <c r="U37" s="18"/>
      <c r="V37" s="20"/>
      <c r="W37" s="18"/>
      <c r="X37" s="18"/>
      <c r="Y37" s="18"/>
      <c r="Z37" s="25"/>
      <c r="AA37" s="18"/>
      <c r="AB37" s="18"/>
      <c r="AC37" s="22" t="n">
        <f aca="false">+(C37*15)+(D37*15)+(E37*15)+(G37*15)+(H37*15)+(I37*15)+(K37*15)+(L37*15)+(M37*15)+(O37*15)+(P37*15)+(Q37*15)+(S37*15)+(T37*15)+(U37*15)+(W37*15)+(X37*15)+(Y37*15)</f>
        <v>60</v>
      </c>
      <c r="AD37" s="23"/>
      <c r="AE37" s="23"/>
      <c r="AF37" s="23"/>
      <c r="AG37" s="23"/>
    </row>
    <row r="38" s="24" customFormat="true" ht="15.75" hidden="false" customHeight="true" outlineLevel="0" collapsed="false">
      <c r="A38" s="16" t="s">
        <v>85</v>
      </c>
      <c r="B38" s="17" t="s">
        <v>86</v>
      </c>
      <c r="C38" s="18"/>
      <c r="D38" s="18"/>
      <c r="E38" s="18"/>
      <c r="F38" s="20"/>
      <c r="G38" s="18"/>
      <c r="H38" s="18"/>
      <c r="I38" s="18"/>
      <c r="J38" s="20"/>
      <c r="K38" s="18"/>
      <c r="L38" s="18"/>
      <c r="M38" s="18"/>
      <c r="N38" s="20"/>
      <c r="O38" s="29" t="n">
        <v>2</v>
      </c>
      <c r="P38" s="29" t="n">
        <v>2</v>
      </c>
      <c r="Q38" s="29"/>
      <c r="R38" s="20" t="n">
        <v>5</v>
      </c>
      <c r="S38" s="18"/>
      <c r="T38" s="18"/>
      <c r="U38" s="18"/>
      <c r="V38" s="20"/>
      <c r="W38" s="18"/>
      <c r="X38" s="18"/>
      <c r="Y38" s="18"/>
      <c r="Z38" s="25"/>
      <c r="AA38" s="18"/>
      <c r="AB38" s="18"/>
      <c r="AC38" s="22" t="n">
        <f aca="false">+(C38*15)+(D38*15)+(E38*15)+(G38*15)+(H38*15)+(I38*15)+(K38*15)+(L38*15)+(M38*15)+(O38*15)+(P38*15)+(Q38*15)+(S38*15)+(T38*15)+(U38*15)+(W38*15)+(X38*15)+(Y38*15)</f>
        <v>60</v>
      </c>
      <c r="AD38" s="23"/>
      <c r="AE38" s="23"/>
      <c r="AF38" s="23"/>
      <c r="AG38" s="23"/>
    </row>
    <row r="39" s="24" customFormat="true" ht="21.75" hidden="false" customHeight="true" outlineLevel="0" collapsed="false">
      <c r="A39" s="16" t="s">
        <v>87</v>
      </c>
      <c r="B39" s="32" t="s">
        <v>88</v>
      </c>
      <c r="C39" s="29"/>
      <c r="D39" s="29"/>
      <c r="E39" s="29"/>
      <c r="F39" s="28"/>
      <c r="G39" s="29"/>
      <c r="H39" s="29"/>
      <c r="I39" s="29"/>
      <c r="J39" s="28"/>
      <c r="K39" s="27" t="n">
        <v>2</v>
      </c>
      <c r="L39" s="27" t="n">
        <v>2</v>
      </c>
      <c r="M39" s="27"/>
      <c r="N39" s="33" t="n">
        <v>4</v>
      </c>
      <c r="O39" s="29"/>
      <c r="P39" s="29"/>
      <c r="Q39" s="29"/>
      <c r="R39" s="28"/>
      <c r="S39" s="29"/>
      <c r="T39" s="29"/>
      <c r="U39" s="29"/>
      <c r="V39" s="28"/>
      <c r="W39" s="29"/>
      <c r="X39" s="29"/>
      <c r="Y39" s="29"/>
      <c r="Z39" s="34"/>
      <c r="AA39" s="29"/>
      <c r="AB39" s="29"/>
      <c r="AC39" s="30" t="n">
        <f aca="false">+(C39*15)+(D39*15)+(E39*15)+(G39*15)+(H39*15)+(I39*15)+(K39*15)+(L39*15)+(M39*15)+(O39*15)+(P39*15)+(Q39*15)+(S39*15)+(T39*15)+(U39*15)+(W39*15)+(X39*15)+(Y39*15)</f>
        <v>60</v>
      </c>
      <c r="AD39" s="23"/>
      <c r="AE39" s="23"/>
      <c r="AF39" s="23"/>
      <c r="AG39" s="23"/>
    </row>
    <row r="40" s="24" customFormat="true" ht="23.25" hidden="false" customHeight="true" outlineLevel="0" collapsed="false">
      <c r="A40" s="16" t="s">
        <v>89</v>
      </c>
      <c r="B40" s="32" t="s">
        <v>90</v>
      </c>
      <c r="C40" s="29"/>
      <c r="D40" s="29"/>
      <c r="E40" s="29"/>
      <c r="F40" s="28"/>
      <c r="G40" s="29"/>
      <c r="H40" s="29"/>
      <c r="I40" s="29"/>
      <c r="J40" s="28"/>
      <c r="K40" s="29"/>
      <c r="L40" s="29"/>
      <c r="M40" s="29"/>
      <c r="N40" s="28"/>
      <c r="O40" s="27" t="n">
        <v>2</v>
      </c>
      <c r="P40" s="27" t="n">
        <v>2</v>
      </c>
      <c r="Q40" s="27"/>
      <c r="R40" s="33" t="n">
        <v>5</v>
      </c>
      <c r="S40" s="27"/>
      <c r="T40" s="29"/>
      <c r="U40" s="29"/>
      <c r="V40" s="28"/>
      <c r="W40" s="29"/>
      <c r="X40" s="29"/>
      <c r="Y40" s="29"/>
      <c r="Z40" s="34"/>
      <c r="AA40" s="29"/>
      <c r="AB40" s="29"/>
      <c r="AC40" s="30" t="n">
        <f aca="false">+(C40*15)+(D40*15)+(E40*15)+(G40*15)+(H40*15)+(I40*15)+(K40*15)+(L40*15)+(M40*15)+(O40*15)+(P40*15)+(Q40*15)+(S40*15)+(T40*15)+(U40*15)+(W40*15)+(X40*15)+(Y40*15)</f>
        <v>60</v>
      </c>
      <c r="AD40" s="38" t="s">
        <v>91</v>
      </c>
      <c r="AE40" s="38"/>
      <c r="AF40" s="23"/>
      <c r="AG40" s="23"/>
    </row>
    <row r="41" s="24" customFormat="true" ht="15.75" hidden="false" customHeight="true" outlineLevel="0" collapsed="false">
      <c r="A41" s="16" t="s">
        <v>92</v>
      </c>
      <c r="B41" s="35" t="s">
        <v>93</v>
      </c>
      <c r="C41" s="29"/>
      <c r="D41" s="29"/>
      <c r="E41" s="29"/>
      <c r="F41" s="28"/>
      <c r="G41" s="29"/>
      <c r="H41" s="29"/>
      <c r="I41" s="29"/>
      <c r="J41" s="28"/>
      <c r="K41" s="29" t="n">
        <v>2</v>
      </c>
      <c r="L41" s="29" t="n">
        <v>1</v>
      </c>
      <c r="M41" s="29"/>
      <c r="N41" s="28" t="n">
        <v>3</v>
      </c>
      <c r="O41" s="29"/>
      <c r="P41" s="29"/>
      <c r="Q41" s="29"/>
      <c r="R41" s="28"/>
      <c r="S41" s="29"/>
      <c r="T41" s="29"/>
      <c r="U41" s="29"/>
      <c r="V41" s="28"/>
      <c r="W41" s="29"/>
      <c r="X41" s="29"/>
      <c r="Y41" s="29"/>
      <c r="Z41" s="34"/>
      <c r="AA41" s="29"/>
      <c r="AB41" s="29"/>
      <c r="AC41" s="30" t="n">
        <f aca="false">+(C41*15)+(D41*15)+(E41*15)+(G41*15)+(H41*15)+(I41*15)+(K41*15)+(L41*15)+(M41*15)+(O41*15)+(P41*15)+(Q41*15)+(S41*15)+(T41*15)+(U41*15)+(W41*15)+(X41*15)+(Y41*15)</f>
        <v>45</v>
      </c>
      <c r="AD41" s="23"/>
      <c r="AE41" s="23"/>
      <c r="AF41" s="23"/>
      <c r="AG41" s="23"/>
    </row>
    <row r="42" s="24" customFormat="true" ht="15.75" hidden="false" customHeight="true" outlineLevel="0" collapsed="false">
      <c r="A42" s="16" t="s">
        <v>94</v>
      </c>
      <c r="B42" s="26" t="s">
        <v>95</v>
      </c>
      <c r="C42" s="29"/>
      <c r="D42" s="29"/>
      <c r="E42" s="29"/>
      <c r="F42" s="28"/>
      <c r="G42" s="29"/>
      <c r="H42" s="29"/>
      <c r="I42" s="29"/>
      <c r="J42" s="28"/>
      <c r="K42" s="29"/>
      <c r="L42" s="29"/>
      <c r="M42" s="29"/>
      <c r="N42" s="28"/>
      <c r="O42" s="29"/>
      <c r="P42" s="29"/>
      <c r="Q42" s="29"/>
      <c r="R42" s="28"/>
      <c r="S42" s="29" t="n">
        <v>2</v>
      </c>
      <c r="T42" s="29" t="n">
        <v>2</v>
      </c>
      <c r="U42" s="29"/>
      <c r="V42" s="28" t="n">
        <v>5</v>
      </c>
      <c r="W42" s="29"/>
      <c r="X42" s="29"/>
      <c r="Y42" s="29"/>
      <c r="Z42" s="34"/>
      <c r="AA42" s="29"/>
      <c r="AB42" s="29"/>
      <c r="AC42" s="30" t="n">
        <f aca="false">+(C42*15)+(D42*15)+(E42*15)+(G42*15)+(H42*15)+(I42*15)+(K42*15)+(L42*15)+(M42*15)+(O42*15)+(P42*15)+(Q42*15)+(S42*15)+(T42*15)+(U42*15)+(W42*15)+(X42*15)+(Y42*15)</f>
        <v>60</v>
      </c>
      <c r="AD42" s="23"/>
      <c r="AE42" s="23"/>
      <c r="AF42" s="23"/>
      <c r="AG42" s="23"/>
    </row>
    <row r="43" s="24" customFormat="true" ht="15.75" hidden="false" customHeight="true" outlineLevel="0" collapsed="false">
      <c r="A43" s="16" t="s">
        <v>96</v>
      </c>
      <c r="B43" s="26" t="s">
        <v>97</v>
      </c>
      <c r="C43" s="29"/>
      <c r="D43" s="29"/>
      <c r="E43" s="29"/>
      <c r="F43" s="28"/>
      <c r="G43" s="29"/>
      <c r="H43" s="29"/>
      <c r="I43" s="29"/>
      <c r="J43" s="28"/>
      <c r="K43" s="29"/>
      <c r="L43" s="29"/>
      <c r="M43" s="29"/>
      <c r="N43" s="28"/>
      <c r="O43" s="29"/>
      <c r="P43" s="29"/>
      <c r="Q43" s="29"/>
      <c r="R43" s="28"/>
      <c r="S43" s="29"/>
      <c r="T43" s="29"/>
      <c r="U43" s="29"/>
      <c r="V43" s="28"/>
      <c r="W43" s="29" t="n">
        <v>2</v>
      </c>
      <c r="X43" s="29" t="n">
        <v>2</v>
      </c>
      <c r="Y43" s="29"/>
      <c r="Z43" s="34" t="n">
        <v>4</v>
      </c>
      <c r="AA43" s="29"/>
      <c r="AB43" s="29"/>
      <c r="AC43" s="30" t="n">
        <f aca="false">+(C43*15)+(D43*15)+(E43*15)+(G43*15)+(H43*15)+(I43*15)+(K43*15)+(L43*15)+(M43*15)+(O43*15)+(P43*15)+(Q43*15)+(S43*15)+(T43*15)+(U43*15)+(W43*15)+(X43*15)+(Y43*15)</f>
        <v>60</v>
      </c>
      <c r="AD43" s="23"/>
      <c r="AE43" s="23"/>
      <c r="AF43" s="23"/>
      <c r="AG43" s="23"/>
    </row>
    <row r="44" s="24" customFormat="true" ht="15.75" hidden="false" customHeight="true" outlineLevel="0" collapsed="false">
      <c r="A44" s="16" t="s">
        <v>98</v>
      </c>
      <c r="B44" s="35" t="s">
        <v>99</v>
      </c>
      <c r="C44" s="29"/>
      <c r="D44" s="29"/>
      <c r="E44" s="29"/>
      <c r="F44" s="28"/>
      <c r="G44" s="29"/>
      <c r="H44" s="29"/>
      <c r="I44" s="29"/>
      <c r="J44" s="28"/>
      <c r="K44" s="29"/>
      <c r="L44" s="29"/>
      <c r="M44" s="29"/>
      <c r="N44" s="28"/>
      <c r="O44" s="29"/>
      <c r="P44" s="29"/>
      <c r="Q44" s="29"/>
      <c r="R44" s="28"/>
      <c r="S44" s="29" t="n">
        <v>2</v>
      </c>
      <c r="T44" s="29" t="n">
        <v>1</v>
      </c>
      <c r="U44" s="29"/>
      <c r="V44" s="28" t="n">
        <v>3</v>
      </c>
      <c r="W44" s="29"/>
      <c r="X44" s="29"/>
      <c r="Y44" s="29"/>
      <c r="Z44" s="34"/>
      <c r="AA44" s="29"/>
      <c r="AB44" s="29"/>
      <c r="AC44" s="30" t="n">
        <f aca="false">+(C44*15)+(D44*15)+(E44*15)+(G44*15)+(H44*15)+(I44*15)+(K44*15)+(L44*15)+(M44*15)+(O44*15)+(P44*15)+(Q44*15)+(S44*15)+(T44*15)+(U44*15)+(W44*15)+(X44*15)+(Y44*15)</f>
        <v>45</v>
      </c>
      <c r="AD44" s="23"/>
      <c r="AE44" s="23"/>
      <c r="AF44" s="23"/>
      <c r="AG44" s="23"/>
    </row>
    <row r="45" s="24" customFormat="true" ht="27.75" hidden="false" customHeight="true" outlineLevel="0" collapsed="false">
      <c r="A45" s="16" t="s">
        <v>100</v>
      </c>
      <c r="B45" s="32" t="s">
        <v>101</v>
      </c>
      <c r="C45" s="29"/>
      <c r="D45" s="29"/>
      <c r="E45" s="29"/>
      <c r="F45" s="28"/>
      <c r="G45" s="29"/>
      <c r="H45" s="29"/>
      <c r="I45" s="29"/>
      <c r="J45" s="28"/>
      <c r="K45" s="29"/>
      <c r="L45" s="29"/>
      <c r="M45" s="29"/>
      <c r="N45" s="28"/>
      <c r="O45" s="29"/>
      <c r="P45" s="29"/>
      <c r="Q45" s="29"/>
      <c r="R45" s="28"/>
      <c r="S45" s="29" t="n">
        <v>2</v>
      </c>
      <c r="T45" s="29" t="n">
        <v>1</v>
      </c>
      <c r="U45" s="29"/>
      <c r="V45" s="28" t="n">
        <v>3</v>
      </c>
      <c r="W45" s="29"/>
      <c r="X45" s="29"/>
      <c r="Y45" s="29"/>
      <c r="Z45" s="34"/>
      <c r="AA45" s="29"/>
      <c r="AB45" s="29"/>
      <c r="AC45" s="30" t="n">
        <f aca="false">+(C45*15)+(D45*15)+(E45*15)+(G45*15)+(H45*15)+(I45*15)+(K45*15)+(L45*15)+(M45*15)+(O45*15)+(P45*15)+(Q45*15)+(S45*15)+(T45*15)+(U45*15)+(W45*15)+(X45*15)+(Y45*15)</f>
        <v>45</v>
      </c>
      <c r="AD45" s="38" t="s">
        <v>102</v>
      </c>
      <c r="AE45" s="38"/>
      <c r="AF45" s="23"/>
      <c r="AG45" s="23"/>
    </row>
    <row r="46" s="24" customFormat="true" ht="15.75" hidden="false" customHeight="true" outlineLevel="0" collapsed="false">
      <c r="A46" s="16" t="s">
        <v>103</v>
      </c>
      <c r="B46" s="35" t="s">
        <v>104</v>
      </c>
      <c r="C46" s="29"/>
      <c r="D46" s="29"/>
      <c r="E46" s="29"/>
      <c r="F46" s="28"/>
      <c r="G46" s="29"/>
      <c r="H46" s="29"/>
      <c r="I46" s="29"/>
      <c r="J46" s="28"/>
      <c r="K46" s="29"/>
      <c r="L46" s="29"/>
      <c r="M46" s="29"/>
      <c r="N46" s="28"/>
      <c r="O46" s="29"/>
      <c r="P46" s="29"/>
      <c r="Q46" s="29"/>
      <c r="R46" s="28"/>
      <c r="S46" s="29" t="n">
        <v>2</v>
      </c>
      <c r="T46" s="29" t="n">
        <v>1</v>
      </c>
      <c r="U46" s="29"/>
      <c r="V46" s="28" t="n">
        <v>3</v>
      </c>
      <c r="W46" s="29"/>
      <c r="X46" s="29"/>
      <c r="Y46" s="29"/>
      <c r="Z46" s="34"/>
      <c r="AA46" s="29"/>
      <c r="AB46" s="29"/>
      <c r="AC46" s="30" t="n">
        <f aca="false">+(C46*15)+(D46*15)+(E46*15)+(G46*15)+(H46*15)+(I46*15)+(K46*15)+(L46*15)+(M46*15)+(O46*15)+(P46*15)+(Q46*15)+(S46*15)+(T46*15)+(U46*15)+(W46*15)+(X46*15)+(Y46*15)</f>
        <v>45</v>
      </c>
      <c r="AD46" s="23"/>
      <c r="AE46" s="23"/>
      <c r="AF46" s="23"/>
      <c r="AG46" s="23"/>
    </row>
    <row r="47" s="24" customFormat="true" ht="15.75" hidden="false" customHeight="true" outlineLevel="0" collapsed="false">
      <c r="A47" s="16" t="s">
        <v>105</v>
      </c>
      <c r="B47" s="35" t="s">
        <v>106</v>
      </c>
      <c r="C47" s="29"/>
      <c r="D47" s="29"/>
      <c r="E47" s="29"/>
      <c r="F47" s="28"/>
      <c r="G47" s="29"/>
      <c r="H47" s="29"/>
      <c r="I47" s="29"/>
      <c r="J47" s="28"/>
      <c r="K47" s="29"/>
      <c r="L47" s="29"/>
      <c r="M47" s="29"/>
      <c r="N47" s="28"/>
      <c r="O47" s="29"/>
      <c r="P47" s="29"/>
      <c r="Q47" s="29"/>
      <c r="R47" s="28"/>
      <c r="S47" s="29"/>
      <c r="T47" s="29"/>
      <c r="U47" s="29"/>
      <c r="V47" s="28"/>
      <c r="W47" s="29" t="n">
        <v>2</v>
      </c>
      <c r="X47" s="29" t="n">
        <v>2</v>
      </c>
      <c r="Y47" s="29"/>
      <c r="Z47" s="34" t="n">
        <v>4</v>
      </c>
      <c r="AA47" s="29"/>
      <c r="AB47" s="29"/>
      <c r="AC47" s="30" t="n">
        <f aca="false">+(C47*15)+(D47*15)+(E47*15)+(G47*15)+(H47*15)+(I47*15)+(K47*15)+(L47*15)+(M47*15)+(O47*15)+(P47*15)+(Q47*15)+(S47*15)+(T47*15)+(U47*15)+(W47*15)+(X47*15)+(Y47*15)</f>
        <v>60</v>
      </c>
      <c r="AD47" s="23"/>
      <c r="AE47" s="23"/>
      <c r="AF47" s="23"/>
      <c r="AG47" s="23"/>
    </row>
    <row r="48" s="24" customFormat="true" ht="15.75" hidden="false" customHeight="true" outlineLevel="0" collapsed="false">
      <c r="A48" s="16" t="s">
        <v>107</v>
      </c>
      <c r="B48" s="17" t="s">
        <v>108</v>
      </c>
      <c r="C48" s="18"/>
      <c r="D48" s="18"/>
      <c r="E48" s="18"/>
      <c r="F48" s="20"/>
      <c r="G48" s="18"/>
      <c r="H48" s="18"/>
      <c r="I48" s="18"/>
      <c r="J48" s="20"/>
      <c r="K48" s="18"/>
      <c r="L48" s="18"/>
      <c r="M48" s="18"/>
      <c r="N48" s="20"/>
      <c r="O48" s="18"/>
      <c r="P48" s="18"/>
      <c r="Q48" s="18"/>
      <c r="R48" s="20"/>
      <c r="S48" s="18" t="n">
        <v>2</v>
      </c>
      <c r="T48" s="18" t="n">
        <v>1</v>
      </c>
      <c r="U48" s="18"/>
      <c r="V48" s="20" t="n">
        <v>3</v>
      </c>
      <c r="W48" s="18"/>
      <c r="X48" s="18"/>
      <c r="Y48" s="18"/>
      <c r="Z48" s="25"/>
      <c r="AA48" s="18"/>
      <c r="AB48" s="18"/>
      <c r="AC48" s="22" t="n">
        <f aca="false">+(C48*15)+(D48*15)+(E48*15)+(G48*15)+(H48*15)+(I48*15)+(K48*15)+(L48*15)+(M48*15)+(O48*15)+(P48*15)+(Q48*15)+(S48*15)+(T48*15)+(U48*15)+(W48*15)+(X48*15)+(Y48*15)</f>
        <v>45</v>
      </c>
      <c r="AD48" s="23"/>
      <c r="AE48" s="23"/>
      <c r="AF48" s="23"/>
      <c r="AG48" s="23"/>
    </row>
    <row r="49" s="24" customFormat="true" ht="15.75" hidden="false" customHeight="true" outlineLevel="0" collapsed="false">
      <c r="A49" s="16" t="s">
        <v>109</v>
      </c>
      <c r="B49" s="17" t="s">
        <v>110</v>
      </c>
      <c r="C49" s="18"/>
      <c r="D49" s="18"/>
      <c r="E49" s="18"/>
      <c r="F49" s="20"/>
      <c r="G49" s="18"/>
      <c r="H49" s="18"/>
      <c r="I49" s="18"/>
      <c r="J49" s="20"/>
      <c r="K49" s="18"/>
      <c r="L49" s="18"/>
      <c r="M49" s="18"/>
      <c r="N49" s="20"/>
      <c r="O49" s="18"/>
      <c r="P49" s="18"/>
      <c r="Q49" s="18"/>
      <c r="R49" s="20"/>
      <c r="S49" s="18" t="n">
        <v>2</v>
      </c>
      <c r="T49" s="19" t="n">
        <v>1</v>
      </c>
      <c r="U49" s="19"/>
      <c r="V49" s="20" t="n">
        <v>3</v>
      </c>
      <c r="W49" s="18"/>
      <c r="X49" s="18"/>
      <c r="Y49" s="18"/>
      <c r="Z49" s="25"/>
      <c r="AA49" s="18"/>
      <c r="AB49" s="18"/>
      <c r="AC49" s="22" t="n">
        <f aca="false">+(C49*15)+(D49*15)+(E49*15)+(G49*15)+(H49*15)+(I49*15)+(K49*15)+(L49*15)+(M49*15)+(O49*15)+(P49*15)+(Q49*15)+(S49*15)+(T49*15)+(U49*15)+(W49*15)+(X49*15)+(Y49*15)</f>
        <v>45</v>
      </c>
      <c r="AD49" s="23"/>
      <c r="AE49" s="23"/>
      <c r="AF49" s="23"/>
      <c r="AG49" s="23"/>
    </row>
    <row r="50" s="24" customFormat="true" ht="15.75" hidden="false" customHeight="true" outlineLevel="0" collapsed="false">
      <c r="A50" s="16" t="s">
        <v>111</v>
      </c>
      <c r="B50" s="17" t="s">
        <v>112</v>
      </c>
      <c r="C50" s="18"/>
      <c r="D50" s="18"/>
      <c r="E50" s="18"/>
      <c r="F50" s="20"/>
      <c r="G50" s="18"/>
      <c r="H50" s="18"/>
      <c r="I50" s="18"/>
      <c r="J50" s="20"/>
      <c r="K50" s="18"/>
      <c r="L50" s="18"/>
      <c r="M50" s="18"/>
      <c r="N50" s="20"/>
      <c r="O50" s="18"/>
      <c r="P50" s="18"/>
      <c r="Q50" s="18"/>
      <c r="R50" s="20"/>
      <c r="S50" s="18" t="n">
        <v>2</v>
      </c>
      <c r="T50" s="19" t="n">
        <v>1</v>
      </c>
      <c r="U50" s="19"/>
      <c r="V50" s="20" t="n">
        <v>3</v>
      </c>
      <c r="W50" s="18"/>
      <c r="X50" s="18"/>
      <c r="Y50" s="18"/>
      <c r="Z50" s="25"/>
      <c r="AA50" s="18"/>
      <c r="AB50" s="18"/>
      <c r="AC50" s="22" t="n">
        <f aca="false">+(C50*15)+(D50*15)+(E50*15)+(G50*15)+(H50*15)+(I50*15)+(K50*15)+(L50*15)+(M50*15)+(O50*15)+(P50*15)+(Q50*15)+(S50*15)+(T50*15)+(U50*15)+(W50*15)+(X50*15)+(Y50*15)</f>
        <v>45</v>
      </c>
      <c r="AD50" s="23"/>
      <c r="AE50" s="23"/>
      <c r="AF50" s="23"/>
      <c r="AG50" s="23"/>
    </row>
    <row r="51" s="24" customFormat="true" ht="15.75" hidden="false" customHeight="true" outlineLevel="0" collapsed="false">
      <c r="A51" s="16" t="s">
        <v>113</v>
      </c>
      <c r="B51" s="39" t="s">
        <v>114</v>
      </c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2" t="n">
        <v>0</v>
      </c>
      <c r="X51" s="42" t="n">
        <v>8</v>
      </c>
      <c r="Y51" s="42"/>
      <c r="Z51" s="43" t="n">
        <v>10</v>
      </c>
      <c r="AA51" s="42"/>
      <c r="AB51" s="42"/>
      <c r="AC51" s="27" t="n">
        <v>240</v>
      </c>
      <c r="AD51" s="23"/>
      <c r="AE51" s="23"/>
      <c r="AF51" s="23"/>
      <c r="AG51" s="23"/>
    </row>
    <row r="52" s="24" customFormat="true" ht="15.75" hidden="false" customHeight="true" outlineLevel="0" collapsed="false">
      <c r="A52" s="16" t="s">
        <v>115</v>
      </c>
      <c r="B52" s="17" t="s">
        <v>116</v>
      </c>
      <c r="C52" s="29"/>
      <c r="D52" s="29"/>
      <c r="E52" s="29"/>
      <c r="F52" s="28"/>
      <c r="G52" s="29"/>
      <c r="H52" s="29"/>
      <c r="I52" s="29"/>
      <c r="J52" s="28"/>
      <c r="K52" s="29"/>
      <c r="L52" s="29"/>
      <c r="M52" s="29"/>
      <c r="N52" s="28"/>
      <c r="O52" s="29"/>
      <c r="P52" s="29"/>
      <c r="Q52" s="29"/>
      <c r="R52" s="28"/>
      <c r="S52" s="29"/>
      <c r="T52" s="29"/>
      <c r="U52" s="29"/>
      <c r="V52" s="29"/>
      <c r="W52" s="27" t="n">
        <v>0</v>
      </c>
      <c r="X52" s="27" t="n">
        <v>3</v>
      </c>
      <c r="Y52" s="27"/>
      <c r="Z52" s="43" t="n">
        <v>5</v>
      </c>
      <c r="AA52" s="18"/>
      <c r="AB52" s="18"/>
      <c r="AC52" s="44" t="n">
        <v>75</v>
      </c>
      <c r="AD52" s="23"/>
      <c r="AE52" s="23"/>
      <c r="AF52" s="23"/>
      <c r="AG52" s="23"/>
    </row>
    <row r="53" s="24" customFormat="true" ht="15.75" hidden="false" customHeight="true" outlineLevel="0" collapsed="false">
      <c r="A53" s="16"/>
      <c r="B53" s="17" t="s">
        <v>117</v>
      </c>
      <c r="C53" s="18" t="n">
        <v>0</v>
      </c>
      <c r="D53" s="18" t="n">
        <v>2</v>
      </c>
      <c r="E53" s="18"/>
      <c r="F53" s="20"/>
      <c r="G53" s="18" t="n">
        <v>0</v>
      </c>
      <c r="H53" s="18" t="n">
        <v>2</v>
      </c>
      <c r="I53" s="18"/>
      <c r="J53" s="18"/>
      <c r="K53" s="18" t="n">
        <v>0</v>
      </c>
      <c r="L53" s="18" t="n">
        <v>2</v>
      </c>
      <c r="M53" s="18"/>
      <c r="N53" s="18"/>
      <c r="O53" s="18" t="n">
        <v>0</v>
      </c>
      <c r="P53" s="18" t="n">
        <v>2</v>
      </c>
      <c r="Q53" s="18"/>
      <c r="R53" s="18"/>
      <c r="S53" s="18"/>
      <c r="T53" s="18"/>
      <c r="U53" s="18"/>
      <c r="V53" s="18"/>
      <c r="W53" s="18"/>
      <c r="X53" s="18"/>
      <c r="Y53" s="18"/>
      <c r="Z53" s="45"/>
      <c r="AA53" s="18"/>
      <c r="AB53" s="18"/>
      <c r="AC53" s="22" t="n">
        <f aca="false">+(C53*15)+(D53*15)+(E53*15)+(G53*15)+(H53*15)+(I53*15)+(K53*15)+(L53*15)+(M53*15)+(O53*15)+(P53*15)+(Q53*15)+(S53*15)+(T53*15)+(U53*15)+(W53*15)+(X53*15)+(Y53*15)</f>
        <v>120</v>
      </c>
      <c r="AD53" s="23"/>
      <c r="AE53" s="23"/>
      <c r="AF53" s="23"/>
      <c r="AG53" s="23"/>
    </row>
    <row r="54" customFormat="false" ht="15.75" hidden="false" customHeight="false" outlineLevel="0" collapsed="false">
      <c r="A54" s="46"/>
      <c r="B54" s="47" t="s">
        <v>118</v>
      </c>
      <c r="C54" s="48" t="n">
        <f aca="false">SUM(C7:C53)</f>
        <v>13</v>
      </c>
      <c r="D54" s="48" t="n">
        <f aca="false">SUM(D7:D53)</f>
        <v>16</v>
      </c>
      <c r="E54" s="12"/>
      <c r="F54" s="49" t="s">
        <v>119</v>
      </c>
      <c r="G54" s="48" t="n">
        <f aca="false">SUM(G7:G53)</f>
        <v>13</v>
      </c>
      <c r="H54" s="48" t="n">
        <f aca="false">SUM(H7:H53)</f>
        <v>17</v>
      </c>
      <c r="I54" s="12"/>
      <c r="J54" s="49" t="s">
        <v>119</v>
      </c>
      <c r="K54" s="48" t="n">
        <f aca="false">SUM(K7:K53)</f>
        <v>14</v>
      </c>
      <c r="L54" s="48" t="n">
        <f aca="false">SUM(L7:L53)</f>
        <v>16</v>
      </c>
      <c r="M54" s="12"/>
      <c r="N54" s="49" t="s">
        <v>120</v>
      </c>
      <c r="O54" s="48" t="n">
        <f aca="false">SUM(O7:O53)</f>
        <v>12</v>
      </c>
      <c r="P54" s="48" t="n">
        <f aca="false">SUM(P7:P53)</f>
        <v>15</v>
      </c>
      <c r="Q54" s="12"/>
      <c r="R54" s="49" t="s">
        <v>119</v>
      </c>
      <c r="S54" s="48" t="n">
        <f aca="false">SUM(S7:S53)</f>
        <v>16</v>
      </c>
      <c r="T54" s="48" t="n">
        <f aca="false">SUM(T7:T53)</f>
        <v>12</v>
      </c>
      <c r="U54" s="12"/>
      <c r="V54" s="49" t="s">
        <v>119</v>
      </c>
      <c r="W54" s="48" t="n">
        <f aca="false">SUM(W7:W53)</f>
        <v>6</v>
      </c>
      <c r="X54" s="48" t="n">
        <f aca="false">SUM(X7:X53)</f>
        <v>19</v>
      </c>
      <c r="Y54" s="50"/>
      <c r="Z54" s="51" t="s">
        <v>120</v>
      </c>
      <c r="AA54" s="52" t="s">
        <v>121</v>
      </c>
      <c r="AB54" s="52"/>
      <c r="AC54" s="53" t="s">
        <v>5</v>
      </c>
      <c r="AD54" s="54"/>
      <c r="AE54" s="54"/>
      <c r="AF54" s="54"/>
      <c r="AG54" s="54"/>
    </row>
    <row r="55" customFormat="false" ht="15.75" hidden="false" customHeight="true" outlineLevel="0" collapsed="false">
      <c r="A55" s="46"/>
      <c r="B55" s="47" t="s">
        <v>122</v>
      </c>
      <c r="C55" s="55" t="n">
        <f aca="false">+C54+D54</f>
        <v>29</v>
      </c>
      <c r="D55" s="55"/>
      <c r="E55" s="56"/>
      <c r="F55" s="57" t="n">
        <f aca="false">SUM(F7:F53)</f>
        <v>30</v>
      </c>
      <c r="G55" s="55" t="n">
        <f aca="false">+G54+H54</f>
        <v>30</v>
      </c>
      <c r="H55" s="55"/>
      <c r="I55" s="56"/>
      <c r="J55" s="57" t="n">
        <f aca="false">SUM(J7:J53)</f>
        <v>30</v>
      </c>
      <c r="K55" s="55" t="n">
        <f aca="false">+K54+L54</f>
        <v>30</v>
      </c>
      <c r="L55" s="55"/>
      <c r="M55" s="56"/>
      <c r="N55" s="57" t="n">
        <f aca="false">SUM(N7:N53)</f>
        <v>30</v>
      </c>
      <c r="O55" s="55" t="n">
        <f aca="false">+O54+P54</f>
        <v>27</v>
      </c>
      <c r="P55" s="55"/>
      <c r="Q55" s="56"/>
      <c r="R55" s="57" t="n">
        <f aca="false">SUM(R7:R53)</f>
        <v>30</v>
      </c>
      <c r="S55" s="55" t="n">
        <f aca="false">+S54+T54</f>
        <v>28</v>
      </c>
      <c r="T55" s="55"/>
      <c r="U55" s="56"/>
      <c r="V55" s="57" t="n">
        <f aca="false">SUM(V7:V53)</f>
        <v>30</v>
      </c>
      <c r="W55" s="55" t="n">
        <f aca="false">+W54+X54</f>
        <v>25</v>
      </c>
      <c r="X55" s="55"/>
      <c r="Y55" s="56"/>
      <c r="Z55" s="57" t="n">
        <f aca="false">SUM(Z7:Z53)</f>
        <v>30</v>
      </c>
      <c r="AA55" s="58" t="n">
        <f aca="false">+F55+J55+N55+R55+V55+Z55</f>
        <v>180</v>
      </c>
      <c r="AB55" s="58"/>
      <c r="AC55" s="14" t="n">
        <f aca="false">SUM(AC7:AC53)</f>
        <v>2685</v>
      </c>
      <c r="AD55" s="54"/>
      <c r="AE55" s="54"/>
      <c r="AF55" s="54"/>
      <c r="AG55" s="54"/>
    </row>
    <row r="56" customFormat="fals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4"/>
      <c r="AE56" s="54"/>
      <c r="AF56" s="54"/>
      <c r="AG56" s="54"/>
    </row>
    <row r="57" customFormat="false" ht="15.75" hidden="false" customHeight="false" outlineLevel="0" collapsed="false">
      <c r="A57" s="60" t="s">
        <v>12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59"/>
      <c r="AB57" s="59"/>
      <c r="AC57" s="59"/>
      <c r="AD57" s="54"/>
      <c r="AE57" s="54"/>
      <c r="AF57" s="54"/>
      <c r="AG57" s="54"/>
    </row>
    <row r="58" customFormat="false" ht="16.5" hidden="false" customHeight="false" outlineLevel="0" collapsed="false">
      <c r="A58" s="61" t="s">
        <v>15</v>
      </c>
      <c r="B58" s="62" t="s">
        <v>124</v>
      </c>
      <c r="C58" s="62" t="s">
        <v>17</v>
      </c>
      <c r="D58" s="62" t="s">
        <v>12</v>
      </c>
      <c r="E58" s="63" t="s">
        <v>18</v>
      </c>
      <c r="F58" s="64" t="s">
        <v>19</v>
      </c>
      <c r="G58" s="65"/>
      <c r="H58" s="65"/>
      <c r="I58" s="66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9"/>
      <c r="AB58" s="59"/>
      <c r="AC58" s="59"/>
      <c r="AD58" s="54"/>
      <c r="AE58" s="54"/>
      <c r="AF58" s="54"/>
      <c r="AG58" s="54"/>
    </row>
    <row r="59" customFormat="false" ht="15.75" hidden="true" customHeight="false" outlineLevel="0" collapsed="false">
      <c r="A59" s="67" t="s">
        <v>55</v>
      </c>
      <c r="B59" s="68" t="s">
        <v>125</v>
      </c>
      <c r="C59" s="69" t="n">
        <v>2</v>
      </c>
      <c r="D59" s="69" t="n">
        <v>1</v>
      </c>
      <c r="E59" s="70"/>
      <c r="F59" s="71" t="n">
        <v>3</v>
      </c>
      <c r="G59" s="65"/>
      <c r="H59" s="6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50"/>
      <c r="X59" s="50"/>
      <c r="Y59" s="50"/>
      <c r="Z59" s="50"/>
      <c r="AA59" s="59"/>
      <c r="AB59" s="59"/>
      <c r="AC59" s="59"/>
      <c r="AD59" s="54"/>
      <c r="AE59" s="54"/>
      <c r="AF59" s="54"/>
      <c r="AG59" s="54"/>
    </row>
    <row r="60" customFormat="false" ht="15.75" hidden="false" customHeight="false" outlineLevel="0" collapsed="false">
      <c r="A60" s="16" t="s">
        <v>111</v>
      </c>
      <c r="B60" s="72" t="s">
        <v>126</v>
      </c>
      <c r="C60" s="69" t="n">
        <v>2</v>
      </c>
      <c r="D60" s="70" t="n">
        <v>1</v>
      </c>
      <c r="E60" s="70"/>
      <c r="F60" s="71" t="n">
        <v>3</v>
      </c>
      <c r="G60" s="65"/>
      <c r="H60" s="65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50"/>
      <c r="X60" s="50"/>
      <c r="Y60" s="50"/>
      <c r="Z60" s="50"/>
      <c r="AA60" s="59"/>
      <c r="AB60" s="59"/>
      <c r="AC60" s="59"/>
      <c r="AD60" s="54"/>
      <c r="AE60" s="54"/>
      <c r="AF60" s="54"/>
      <c r="AG60" s="54"/>
    </row>
    <row r="61" customFormat="false" ht="15.75" hidden="false" customHeight="false" outlineLevel="0" collapsed="false">
      <c r="A61" s="16" t="s">
        <v>111</v>
      </c>
      <c r="B61" s="72" t="s">
        <v>127</v>
      </c>
      <c r="C61" s="69" t="n">
        <v>2</v>
      </c>
      <c r="D61" s="70" t="n">
        <v>1</v>
      </c>
      <c r="E61" s="70"/>
      <c r="F61" s="71" t="n">
        <v>3</v>
      </c>
      <c r="G61" s="65"/>
      <c r="H61" s="65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50"/>
      <c r="X61" s="50"/>
      <c r="Y61" s="50"/>
      <c r="Z61" s="50"/>
      <c r="AA61" s="59"/>
      <c r="AB61" s="59"/>
      <c r="AC61" s="59"/>
      <c r="AD61" s="54"/>
      <c r="AE61" s="54"/>
      <c r="AF61" s="54"/>
      <c r="AG61" s="54"/>
    </row>
    <row r="62" customFormat="false" ht="15.75" hidden="false" customHeight="false" outlineLevel="0" collapsed="false">
      <c r="A62" s="16" t="s">
        <v>111</v>
      </c>
      <c r="B62" s="72" t="s">
        <v>128</v>
      </c>
      <c r="C62" s="69" t="n">
        <v>2</v>
      </c>
      <c r="D62" s="70" t="n">
        <v>1</v>
      </c>
      <c r="E62" s="70"/>
      <c r="F62" s="71" t="n">
        <v>3</v>
      </c>
      <c r="G62" s="65"/>
      <c r="H62" s="65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50"/>
      <c r="X62" s="50"/>
      <c r="Y62" s="50"/>
      <c r="Z62" s="50"/>
      <c r="AA62" s="59"/>
      <c r="AB62" s="59"/>
      <c r="AC62" s="59"/>
      <c r="AD62" s="54"/>
      <c r="AE62" s="54"/>
      <c r="AF62" s="54"/>
      <c r="AG62" s="54"/>
    </row>
    <row r="63" customFormat="false" ht="15.75" hidden="false" customHeight="false" outlineLevel="0" collapsed="false">
      <c r="A63" s="16" t="s">
        <v>111</v>
      </c>
      <c r="B63" s="39" t="s">
        <v>129</v>
      </c>
      <c r="C63" s="69" t="n">
        <v>2</v>
      </c>
      <c r="D63" s="70" t="n">
        <v>1</v>
      </c>
      <c r="E63" s="70"/>
      <c r="F63" s="71" t="n">
        <v>3</v>
      </c>
      <c r="G63" s="65"/>
      <c r="H63" s="65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50"/>
      <c r="X63" s="50"/>
      <c r="Y63" s="50"/>
      <c r="Z63" s="50"/>
      <c r="AA63" s="59"/>
      <c r="AB63" s="59"/>
      <c r="AC63" s="59"/>
      <c r="AD63" s="54"/>
      <c r="AE63" s="54"/>
      <c r="AF63" s="54"/>
      <c r="AG63" s="54"/>
    </row>
    <row r="64" customFormat="false" ht="15.75" hidden="false" customHeight="false" outlineLevel="0" collapsed="false">
      <c r="A64" s="16" t="s">
        <v>111</v>
      </c>
      <c r="B64" s="72" t="s">
        <v>130</v>
      </c>
      <c r="C64" s="69" t="n">
        <v>2</v>
      </c>
      <c r="D64" s="70" t="n">
        <v>1</v>
      </c>
      <c r="E64" s="70"/>
      <c r="F64" s="71" t="n">
        <v>3</v>
      </c>
      <c r="G64" s="73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  <c r="X64" s="75"/>
      <c r="Y64" s="75"/>
      <c r="Z64" s="75"/>
      <c r="AA64" s="59"/>
      <c r="AB64" s="59"/>
      <c r="AC64" s="59"/>
      <c r="AD64" s="54"/>
      <c r="AE64" s="54"/>
      <c r="AF64" s="54"/>
      <c r="AG64" s="54"/>
    </row>
    <row r="65" customFormat="false" ht="15.75" hidden="false" customHeight="false" outlineLevel="0" collapsed="false">
      <c r="A65" s="16" t="s">
        <v>111</v>
      </c>
      <c r="B65" s="72" t="s">
        <v>131</v>
      </c>
      <c r="C65" s="69" t="n">
        <v>2</v>
      </c>
      <c r="D65" s="70" t="n">
        <v>1</v>
      </c>
      <c r="E65" s="70"/>
      <c r="F65" s="71" t="n">
        <v>3</v>
      </c>
      <c r="G65" s="65"/>
      <c r="H65" s="65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50"/>
      <c r="X65" s="50"/>
      <c r="Y65" s="50"/>
      <c r="Z65" s="50"/>
      <c r="AA65" s="59"/>
      <c r="AB65" s="59"/>
      <c r="AC65" s="59"/>
      <c r="AD65" s="54"/>
      <c r="AE65" s="54"/>
      <c r="AF65" s="54"/>
      <c r="AG65" s="54"/>
    </row>
    <row r="66" customFormat="false" ht="23.25" hidden="false" customHeight="false" outlineLevel="0" collapsed="false">
      <c r="A66" s="16" t="s">
        <v>111</v>
      </c>
      <c r="B66" s="76" t="s">
        <v>132</v>
      </c>
      <c r="C66" s="69" t="n">
        <v>2</v>
      </c>
      <c r="D66" s="70" t="n">
        <v>1</v>
      </c>
      <c r="E66" s="70"/>
      <c r="F66" s="71" t="n">
        <v>3</v>
      </c>
      <c r="G66" s="65"/>
      <c r="H66" s="6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50"/>
      <c r="X66" s="50"/>
      <c r="Y66" s="50"/>
      <c r="Z66" s="50"/>
      <c r="AA66" s="59"/>
      <c r="AB66" s="59"/>
      <c r="AC66" s="59"/>
      <c r="AD66" s="54"/>
      <c r="AE66" s="54"/>
      <c r="AF66" s="54"/>
      <c r="AG66" s="54"/>
    </row>
    <row r="67" customFormat="false" ht="23.25" hidden="false" customHeight="false" outlineLevel="0" collapsed="false">
      <c r="A67" s="16" t="s">
        <v>111</v>
      </c>
      <c r="B67" s="76" t="s">
        <v>133</v>
      </c>
      <c r="C67" s="69" t="n">
        <v>2</v>
      </c>
      <c r="D67" s="70" t="n">
        <v>1</v>
      </c>
      <c r="E67" s="70"/>
      <c r="F67" s="71" t="n">
        <v>3</v>
      </c>
      <c r="G67" s="65"/>
      <c r="H67" s="65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50"/>
      <c r="X67" s="50"/>
      <c r="Y67" s="50"/>
      <c r="Z67" s="50"/>
      <c r="AA67" s="59"/>
      <c r="AB67" s="59"/>
      <c r="AC67" s="59"/>
    </row>
    <row r="68" customFormat="false" ht="15.75" hidden="false" customHeight="false" outlineLevel="0" collapsed="false">
      <c r="A68" s="16" t="s">
        <v>111</v>
      </c>
      <c r="B68" s="72" t="s">
        <v>134</v>
      </c>
      <c r="C68" s="69" t="n">
        <v>2</v>
      </c>
      <c r="D68" s="70" t="n">
        <v>1</v>
      </c>
      <c r="E68" s="70"/>
      <c r="F68" s="71" t="n">
        <v>3</v>
      </c>
      <c r="G68" s="65"/>
      <c r="H68" s="65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50"/>
      <c r="X68" s="50"/>
      <c r="Y68" s="50"/>
      <c r="Z68" s="50"/>
      <c r="AA68" s="59"/>
      <c r="AB68" s="59"/>
      <c r="AC68" s="59"/>
    </row>
  </sheetData>
  <mergeCells count="40">
    <mergeCell ref="A1:AC1"/>
    <mergeCell ref="A2:AC2"/>
    <mergeCell ref="C4:Z4"/>
    <mergeCell ref="AA4:AB4"/>
    <mergeCell ref="C5:F5"/>
    <mergeCell ref="G5:J5"/>
    <mergeCell ref="K5:N5"/>
    <mergeCell ref="O5:R5"/>
    <mergeCell ref="S5:V5"/>
    <mergeCell ref="W5:Z5"/>
    <mergeCell ref="AA5:AB5"/>
    <mergeCell ref="AA54:AB54"/>
    <mergeCell ref="C55:D55"/>
    <mergeCell ref="G55:H55"/>
    <mergeCell ref="K55:L55"/>
    <mergeCell ref="O55:P55"/>
    <mergeCell ref="S55:T55"/>
    <mergeCell ref="W55:X55"/>
    <mergeCell ref="AA55:AB55"/>
    <mergeCell ref="A57:Z57"/>
    <mergeCell ref="G58:H58"/>
    <mergeCell ref="J58:V58"/>
    <mergeCell ref="G59:H59"/>
    <mergeCell ref="J59:V59"/>
    <mergeCell ref="G60:H60"/>
    <mergeCell ref="J60:V60"/>
    <mergeCell ref="G61:H61"/>
    <mergeCell ref="J61:V61"/>
    <mergeCell ref="G62:H62"/>
    <mergeCell ref="J62:V62"/>
    <mergeCell ref="G63:H63"/>
    <mergeCell ref="J63:V63"/>
    <mergeCell ref="G65:H65"/>
    <mergeCell ref="J65:V65"/>
    <mergeCell ref="G66:H66"/>
    <mergeCell ref="J66:V66"/>
    <mergeCell ref="G67:H67"/>
    <mergeCell ref="J67:V67"/>
    <mergeCell ref="G68:H68"/>
    <mergeCell ref="J68:V68"/>
  </mergeCells>
  <printOptions headings="false" gridLines="false" gridLinesSet="true" horizontalCentered="false" verticalCentered="false"/>
  <pageMargins left="0.240277777777778" right="0.259722222222222" top="0.959722222222222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 t="s">
        <v>135</v>
      </c>
      <c r="B1" s="54" t="s">
        <v>136</v>
      </c>
    </row>
    <row r="2" customFormat="false" ht="12.75" hidden="false" customHeight="false" outlineLevel="0" collapsed="false">
      <c r="B2" s="78" t="s">
        <v>30</v>
      </c>
    </row>
    <row r="3" customFormat="false" ht="14.25" hidden="false" customHeight="false" outlineLevel="0" collapsed="false">
      <c r="A3" s="0" t="n">
        <v>9</v>
      </c>
      <c r="B3" s="79" t="s">
        <v>13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4.25" hidden="false" customHeight="false" outlineLevel="0" collapsed="false">
      <c r="A4" s="0" t="n">
        <v>9</v>
      </c>
      <c r="B4" s="79" t="s">
        <v>138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</row>
    <row r="5" customFormat="false" ht="14.25" hidden="false" customHeight="false" outlineLevel="0" collapsed="false">
      <c r="A5" s="0" t="n">
        <v>9</v>
      </c>
      <c r="B5" s="79" t="s">
        <v>13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customFormat="false" ht="14.25" hidden="false" customHeight="false" outlineLevel="0" collapsed="false">
      <c r="A6" s="0" t="n">
        <v>9</v>
      </c>
      <c r="B6" s="79" t="s">
        <v>140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</row>
    <row r="7" customFormat="false" ht="14.25" hidden="false" customHeight="false" outlineLevel="0" collapsed="false">
      <c r="A7" s="0" t="n">
        <v>9</v>
      </c>
      <c r="B7" s="79" t="s">
        <v>141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14.25" hidden="false" customHeight="false" outlineLevel="0" collapsed="false">
      <c r="A8" s="0" t="n">
        <v>9</v>
      </c>
      <c r="B8" s="80" t="s">
        <v>142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</row>
    <row r="10" customFormat="false" ht="12.75" hidden="false" customHeight="false" outlineLevel="0" collapsed="false">
      <c r="B10" s="54" t="s">
        <v>143</v>
      </c>
    </row>
    <row r="11" customFormat="false" ht="12.75" hidden="false" customHeight="false" outlineLevel="0" collapsed="false">
      <c r="B11" s="81" t="s">
        <v>33</v>
      </c>
    </row>
    <row r="12" customFormat="false" ht="14.25" hidden="false" customHeight="false" outlineLevel="0" collapsed="false">
      <c r="A12" s="0" t="n">
        <v>11</v>
      </c>
      <c r="B12" s="79" t="s">
        <v>144</v>
      </c>
    </row>
    <row r="13" customFormat="false" ht="14.25" hidden="false" customHeight="false" outlineLevel="0" collapsed="false">
      <c r="A13" s="0" t="n">
        <v>11</v>
      </c>
      <c r="B13" s="79" t="s">
        <v>145</v>
      </c>
    </row>
    <row r="14" customFormat="false" ht="14.25" hidden="false" customHeight="false" outlineLevel="0" collapsed="false">
      <c r="A14" s="0" t="n">
        <v>11</v>
      </c>
      <c r="B14" s="79" t="s">
        <v>146</v>
      </c>
    </row>
    <row r="15" customFormat="false" ht="14.25" hidden="false" customHeight="false" outlineLevel="0" collapsed="false">
      <c r="A15" s="0" t="n">
        <v>11</v>
      </c>
      <c r="B15" s="79" t="s">
        <v>147</v>
      </c>
    </row>
    <row r="16" customFormat="false" ht="14.25" hidden="false" customHeight="false" outlineLevel="0" collapsed="false">
      <c r="A16" s="0" t="n">
        <v>11</v>
      </c>
      <c r="B16" s="79" t="s">
        <v>148</v>
      </c>
    </row>
    <row r="17" customFormat="false" ht="14.25" hidden="false" customHeight="false" outlineLevel="0" collapsed="false">
      <c r="A17" s="0" t="n">
        <v>11</v>
      </c>
      <c r="B17" s="79" t="s">
        <v>149</v>
      </c>
    </row>
    <row r="18" customFormat="false" ht="14.25" hidden="false" customHeight="false" outlineLevel="0" collapsed="false">
      <c r="B18" s="79"/>
    </row>
    <row r="19" customFormat="false" ht="12.75" hidden="false" customHeight="false" outlineLevel="0" collapsed="false">
      <c r="B19" s="54" t="s">
        <v>143</v>
      </c>
    </row>
    <row r="20" customFormat="false" ht="12.75" hidden="false" customHeight="false" outlineLevel="0" collapsed="false">
      <c r="B20" s="81" t="s">
        <v>88</v>
      </c>
      <c r="C20" s="82"/>
      <c r="D20" s="82"/>
      <c r="E20" s="82"/>
      <c r="F20" s="82"/>
      <c r="G20" s="82"/>
      <c r="H20" s="82"/>
      <c r="I20" s="82"/>
    </row>
    <row r="21" customFormat="false" ht="14.25" hidden="false" customHeight="false" outlineLevel="0" collapsed="false">
      <c r="A21" s="54" t="s">
        <v>150</v>
      </c>
      <c r="B21" s="79" t="s">
        <v>151</v>
      </c>
    </row>
    <row r="22" customFormat="false" ht="14.25" hidden="false" customHeight="false" outlineLevel="0" collapsed="false">
      <c r="A22" s="54" t="s">
        <v>150</v>
      </c>
      <c r="B22" s="79" t="s">
        <v>152</v>
      </c>
    </row>
    <row r="23" customFormat="false" ht="14.25" hidden="false" customHeight="false" outlineLevel="0" collapsed="false">
      <c r="A23" s="54" t="s">
        <v>150</v>
      </c>
      <c r="B23" s="79" t="s">
        <v>153</v>
      </c>
    </row>
    <row r="24" customFormat="false" ht="14.25" hidden="false" customHeight="false" outlineLevel="0" collapsed="false">
      <c r="A24" s="54" t="s">
        <v>150</v>
      </c>
      <c r="B24" s="79" t="s">
        <v>154</v>
      </c>
    </row>
    <row r="25" customFormat="false" ht="14.25" hidden="false" customHeight="false" outlineLevel="0" collapsed="false">
      <c r="A25" s="54" t="s">
        <v>150</v>
      </c>
      <c r="B25" s="79" t="s">
        <v>155</v>
      </c>
    </row>
    <row r="26" customFormat="false" ht="15.75" hidden="false" customHeight="false" outlineLevel="0" collapsed="false">
      <c r="A26" s="54" t="s">
        <v>150</v>
      </c>
      <c r="B26" s="79" t="s">
        <v>156</v>
      </c>
      <c r="C26" s="83"/>
    </row>
    <row r="28" customFormat="false" ht="12.75" hidden="false" customHeight="false" outlineLevel="0" collapsed="false">
      <c r="B28" s="54" t="s">
        <v>143</v>
      </c>
    </row>
    <row r="29" customFormat="false" ht="12.75" hidden="false" customHeight="false" outlineLevel="0" collapsed="false">
      <c r="B29" s="81" t="s">
        <v>90</v>
      </c>
    </row>
    <row r="30" customFormat="false" ht="14.25" hidden="false" customHeight="false" outlineLevel="0" collapsed="false">
      <c r="A30" s="0" t="n">
        <v>12</v>
      </c>
      <c r="B30" s="79" t="s">
        <v>157</v>
      </c>
    </row>
    <row r="31" customFormat="false" ht="14.25" hidden="false" customHeight="false" outlineLevel="0" collapsed="false">
      <c r="A31" s="0" t="n">
        <v>12</v>
      </c>
      <c r="B31" s="79" t="s">
        <v>158</v>
      </c>
    </row>
    <row r="32" customFormat="false" ht="14.25" hidden="false" customHeight="false" outlineLevel="0" collapsed="false">
      <c r="A32" s="0" t="n">
        <v>12</v>
      </c>
      <c r="B32" s="79" t="s">
        <v>159</v>
      </c>
    </row>
    <row r="33" customFormat="false" ht="14.25" hidden="false" customHeight="false" outlineLevel="0" collapsed="false">
      <c r="A33" s="0" t="n">
        <v>12</v>
      </c>
      <c r="B33" s="79" t="s">
        <v>160</v>
      </c>
    </row>
    <row r="34" customFormat="false" ht="14.25" hidden="false" customHeight="false" outlineLevel="0" collapsed="false">
      <c r="A34" s="0" t="n">
        <v>12</v>
      </c>
      <c r="B34" s="79" t="s">
        <v>161</v>
      </c>
    </row>
    <row r="35" customFormat="false" ht="14.25" hidden="false" customHeight="false" outlineLevel="0" collapsed="false">
      <c r="A35" s="0" t="n">
        <v>12</v>
      </c>
      <c r="B35" s="79" t="s">
        <v>162</v>
      </c>
    </row>
    <row r="37" customFormat="false" ht="12.75" hidden="false" customHeight="false" outlineLevel="0" collapsed="false">
      <c r="B37" s="54" t="s">
        <v>143</v>
      </c>
    </row>
    <row r="38" customFormat="false" ht="12.75" hidden="false" customHeight="false" outlineLevel="0" collapsed="false">
      <c r="B38" s="81" t="s">
        <v>101</v>
      </c>
    </row>
    <row r="39" customFormat="false" ht="14.25" hidden="false" customHeight="false" outlineLevel="0" collapsed="false">
      <c r="A39" s="0" t="n">
        <v>10</v>
      </c>
      <c r="B39" s="80" t="s">
        <v>163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4.25" hidden="false" customHeight="false" outlineLevel="0" collapsed="false">
      <c r="A40" s="0" t="n">
        <v>10</v>
      </c>
      <c r="B40" s="80" t="s">
        <v>164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4.25" hidden="false" customHeight="false" outlineLevel="0" collapsed="false">
      <c r="A41" s="0" t="n">
        <v>10</v>
      </c>
      <c r="B41" s="80" t="s">
        <v>165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4.25" hidden="false" customHeight="false" outlineLevel="0" collapsed="false">
      <c r="A42" s="0" t="n">
        <v>10</v>
      </c>
      <c r="B42" s="80" t="s">
        <v>166</v>
      </c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4.25" hidden="false" customHeight="false" outlineLevel="0" collapsed="false">
      <c r="A43" s="0" t="n">
        <v>10</v>
      </c>
      <c r="B43" s="80" t="s">
        <v>167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4.25" hidden="false" customHeight="false" outlineLevel="0" collapsed="false">
      <c r="A44" s="0" t="n">
        <v>10</v>
      </c>
      <c r="B44" s="80" t="s">
        <v>168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4.2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36:50Z</dcterms:created>
  <dc:creator>nvojak</dc:creator>
  <dc:description/>
  <dc:language>en-US</dc:language>
  <cp:lastModifiedBy>Silvija Vitner</cp:lastModifiedBy>
  <cp:lastPrinted>2023-06-05T08:11:07Z</cp:lastPrinted>
  <dcterms:modified xsi:type="dcterms:W3CDTF">2024-01-30T10:05:36Z</dcterms:modified>
  <cp:revision>0</cp:revision>
  <dc:subject/>
  <dc:title/>
</cp:coreProperties>
</file>